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externalReferences>
    <externalReference r:id="rId3"/>
  </externalReferences>
  <definedNames>
    <definedName function="false" hidden="false" localSheetId="0" name="_xlnm.Print_Area" vbProcedure="false">'2016'!$A$1:$A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искарева:
</t>
        </r>
        <r>
          <rPr>
            <sz val="10"/>
            <color rgb="FF000000"/>
            <rFont val="Tahoma"/>
            <family val="2"/>
            <charset val="204"/>
          </rPr>
          <t xml:space="preserve">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9</xdr:colOff>
                <xdr:row>24</xdr:row>
                <xdr:rowOff>0</xdr:rowOff>
              </xdr:from>
              <xdr:to>
                <xdr:col>30</xdr:col>
                <xdr:colOff>7</xdr:colOff>
                <xdr:row>31</xdr:row>
                <xdr:rowOff>23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искарева:
</t>
        </r>
        <r>
          <rPr>
            <sz val="10"/>
            <color rgb="FF000000"/>
            <rFont val="Tahoma"/>
            <family val="2"/>
            <charset val="204"/>
          </rPr>
          <t xml:space="preserve">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3</xdr:colOff>
                <xdr:row>24</xdr:row>
                <xdr:rowOff>22</xdr:rowOff>
              </xdr:from>
              <xdr:to>
                <xdr:col>32</xdr:col>
                <xdr:colOff>31</xdr:colOff>
                <xdr:row>28</xdr:row>
                <xdr:rowOff>25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искарева:
</t>
        </r>
        <r>
          <rPr>
            <sz val="10"/>
            <color rgb="FF000000"/>
            <rFont val="Tahoma"/>
            <family val="2"/>
            <charset val="204"/>
          </rPr>
          <t xml:space="preserve">ОМ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9</xdr:colOff>
                <xdr:row>31</xdr:row>
                <xdr:rowOff>1</xdr:rowOff>
              </xdr:from>
              <xdr:to>
                <xdr:col>30</xdr:col>
                <xdr:colOff>26</xdr:colOff>
                <xdr:row>32</xdr:row>
                <xdr:rowOff>24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искарева:
</t>
        </r>
        <r>
          <rPr>
            <sz val="10"/>
            <color rgb="FF000000"/>
            <rFont val="Tahoma"/>
            <family val="2"/>
            <charset val="204"/>
          </rPr>
          <t xml:space="preserve">ОМ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3</xdr:colOff>
                <xdr:row>51</xdr:row>
                <xdr:rowOff>4</xdr:rowOff>
              </xdr:from>
              <xdr:to>
                <xdr:col>32</xdr:col>
                <xdr:colOff>33</xdr:colOff>
                <xdr:row>58</xdr:row>
                <xdr:rowOff>18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искарева:
</t>
        </r>
        <r>
          <rPr>
            <sz val="10"/>
            <color rgb="FF000000"/>
            <rFont val="Tahoma"/>
            <family val="2"/>
            <charset val="204"/>
          </rPr>
          <t xml:space="preserve">ОМ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3</xdr:colOff>
                <xdr:row>51</xdr:row>
                <xdr:rowOff>22</xdr:rowOff>
              </xdr:from>
              <xdr:to>
                <xdr:col>32</xdr:col>
                <xdr:colOff>33</xdr:colOff>
                <xdr:row>55</xdr:row>
                <xdr:rowOff>18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искарева:
</t>
        </r>
        <r>
          <rPr>
            <sz val="10"/>
            <color rgb="FF000000"/>
            <rFont val="Tahoma"/>
            <family val="2"/>
            <charset val="204"/>
          </rPr>
          <t xml:space="preserve">ОМ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9</xdr:colOff>
                <xdr:row>50</xdr:row>
                <xdr:rowOff>0</xdr:rowOff>
              </xdr:from>
              <xdr:to>
                <xdr:col>30</xdr:col>
                <xdr:colOff>8</xdr:colOff>
                <xdr:row>55</xdr:row>
                <xdr:rowOff>36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искарева:
</t>
        </r>
        <r>
          <rPr>
            <sz val="10"/>
            <color rgb="FF000000"/>
            <rFont val="Tahoma"/>
            <family val="2"/>
            <charset val="204"/>
          </rPr>
          <t xml:space="preserve">ОМ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3</xdr:colOff>
                <xdr:row>55</xdr:row>
                <xdr:rowOff>0</xdr:rowOff>
              </xdr:from>
              <xdr:to>
                <xdr:col>32</xdr:col>
                <xdr:colOff>33</xdr:colOff>
                <xdr:row>56</xdr:row>
                <xdr:rowOff>-81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искарева:
</t>
        </r>
        <r>
          <rPr>
            <sz val="10"/>
            <color rgb="FF000000"/>
            <rFont val="Tahoma"/>
            <family val="2"/>
            <charset val="204"/>
          </rPr>
          <t xml:space="preserve">ОМ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83</xdr:colOff>
                <xdr:row>55</xdr:row>
                <xdr:rowOff>1</xdr:rowOff>
              </xdr:from>
              <xdr:to>
                <xdr:col>32</xdr:col>
                <xdr:colOff>33</xdr:colOff>
                <xdr:row>56</xdr:row>
                <xdr:rowOff>-93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тинская Ольга Ивановна:
</t>
        </r>
        <r>
          <rPr>
            <sz val="9"/>
            <color rgb="FF000000"/>
            <rFont val="Tahoma"/>
            <family val="2"/>
            <charset val="204"/>
          </rPr>
          <t xml:space="preserve">Отношение ед. домов, в которых проведен кап. Ремонт к заявленному кол. до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68</xdr:colOff>
                <xdr:row>44</xdr:row>
                <xdr:rowOff>3</xdr:rowOff>
              </xdr:from>
              <xdr:to>
                <xdr:col>29</xdr:col>
                <xdr:colOff>35</xdr:colOff>
                <xdr:row>45</xdr:row>
                <xdr:rowOff>-21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тинская Ольга Ивановна:
</t>
        </r>
        <r>
          <rPr>
            <sz val="9"/>
            <color rgb="FF000000"/>
            <rFont val="Tahoma"/>
            <family val="2"/>
            <charset val="204"/>
          </rPr>
          <t xml:space="preserve">Падерига,1 Кузнечная 10, Осташ. 31,35 и 5 домов 2016-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35</xdr:row>
                <xdr:rowOff>13</xdr:rowOff>
              </xdr:from>
              <xdr:to>
                <xdr:col>34</xdr:col>
                <xdr:colOff>33</xdr:colOff>
                <xdr:row>38</xdr:row>
                <xdr:rowOff>11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тинская Ольга Ивановна:
</t>
        </r>
        <r>
          <rPr>
            <sz val="9"/>
            <color rgb="FF000000"/>
            <rFont val="Tahoma"/>
            <family val="2"/>
            <charset val="204"/>
          </rPr>
          <t xml:space="preserve">+ ул. Энгельса 2,8 к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3</xdr:row>
                <xdr:rowOff>0</xdr:rowOff>
              </xdr:from>
              <xdr:to>
                <xdr:col>34</xdr:col>
                <xdr:colOff>33</xdr:colOff>
                <xdr:row>8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56">
  <si>
    <t xml:space="preserve">Приложение 1</t>
  </si>
  <si>
    <t xml:space="preserve">к муниципальной программе муниципального образования город Торжок "Жилищно-коммунальное хозяйство города Торжка на 2014-2019 годы  (в редакции постановления  администрации города от   .08.2016 2016  №      ) </t>
  </si>
  <si>
    <t xml:space="preserve">Характеристика   муниципальной   программы  муниципального образования город Торжок</t>
  </si>
  <si>
    <t xml:space="preserve">"Жилищно-коммунальное хозяйство города Торжка" на 2014-2019 годы  </t>
  </si>
  <si>
    <t xml:space="preserve">(наименование муниципальной  программы)</t>
  </si>
  <si>
    <r>
      <rPr>
        <sz val="12"/>
        <rFont val="Times New Roman"/>
        <family val="1"/>
        <charset val="204"/>
      </rPr>
      <t xml:space="preserve">Ответственный исполнитель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униципальной  программы  муниципального образования город Торжок- а</t>
    </r>
    <r>
      <rPr>
        <b val="true"/>
        <sz val="12"/>
        <rFont val="Times New Roman"/>
        <family val="1"/>
        <charset val="204"/>
      </rPr>
      <t xml:space="preserve">дминистрация муниципального образования город Торжок  (отдел жизнеобеспечения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 Программа - муниципальная программа муниципального образования город Торжок.</t>
  </si>
  <si>
    <t xml:space="preserve">2. Цель - цель муниципальной  программы муниципального образования город Торжок.</t>
  </si>
  <si>
    <t xml:space="preserve">3. Подпрограмма  - подпрограмма муниципальной  программы  муниципального образования город Торжок  </t>
  </si>
  <si>
    <t xml:space="preserve">4. Задача - задача подпрограммы.</t>
  </si>
  <si>
    <t xml:space="preserve">5. Мероприятие - мероприятие подпрограммы.</t>
  </si>
  <si>
    <t xml:space="preserve">6. Административное мероприятие - административное мероприятие подпрограммы или обеспечивающей подпрограммы.</t>
  </si>
  <si>
    <t xml:space="preserve">7. Показатель - показатель цели программы, показатель задачи подпрограммы, показатель мероприятия подпрограммы (административного мероприятия).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4  год</t>
  </si>
  <si>
    <t xml:space="preserve">2015  год</t>
  </si>
  <si>
    <t xml:space="preserve">2016  год</t>
  </si>
  <si>
    <t xml:space="preserve">2017  год</t>
  </si>
  <si>
    <t xml:space="preserve">2018           год</t>
  </si>
  <si>
    <t xml:space="preserve">2019           год</t>
  </si>
  <si>
    <t xml:space="preserve">значение</t>
  </si>
  <si>
    <t xml:space="preserve">год  достижения</t>
  </si>
  <si>
    <t xml:space="preserve">программа</t>
  </si>
  <si>
    <t xml:space="preserve">подпрограмма</t>
  </si>
  <si>
    <t xml:space="preserve">задача</t>
  </si>
  <si>
    <t xml:space="preserve">направление расходов</t>
  </si>
  <si>
    <t xml:space="preserve">цель</t>
  </si>
  <si>
    <t xml:space="preserve">мероприятие (административное мероприятие)</t>
  </si>
  <si>
    <t xml:space="preserve">номер показател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 1 </t>
    </r>
    <r>
      <rPr>
        <sz val="9"/>
        <rFont val="Times New Roman"/>
        <family val="1"/>
        <charset val="204"/>
      </rPr>
      <t xml:space="preserve">"Создание  безопасных  и благоприятных  условий проживания граждан, улучшение  качества предоставляемых  жилищно-коммунальных услуг, развитие газификации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  1  </t>
    </r>
    <r>
      <rPr>
        <sz val="9"/>
        <rFont val="Times New Roman"/>
        <family val="1"/>
        <charset val="204"/>
      </rPr>
      <t xml:space="preserve">"Доля  многоквартирных жилых домов, в которых одновременно предоставляются услуги теплоснабжения, горячего водоснабжения, холодного водоснабжения и электрической энергии"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  2 </t>
    </r>
    <r>
      <rPr>
        <sz val="9"/>
        <rFont val="Times New Roman"/>
        <family val="1"/>
        <charset val="204"/>
      </rPr>
      <t xml:space="preserve"> "Удовлетворенность  населения деятельностью органов местного самоуправления по благоустройству территории муниципального образования город Торжок"</t>
    </r>
  </si>
  <si>
    <r>
      <rPr>
        <b val="true"/>
        <sz val="9"/>
        <rFont val="Times New Roman"/>
        <family val="1"/>
        <charset val="204"/>
      </rPr>
      <t xml:space="preserve">Подпрограмма  1 </t>
    </r>
    <r>
      <rPr>
        <sz val="9"/>
        <rFont val="Times New Roman"/>
        <family val="1"/>
        <charset val="204"/>
      </rPr>
      <t xml:space="preserve">"Улучшение условий проживания граждан города Торжка в существующем жилищном фонде"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1  </t>
    </r>
    <r>
      <rPr>
        <sz val="9"/>
        <rFont val="Times New Roman"/>
        <family val="1"/>
        <charset val="204"/>
      </rPr>
      <t xml:space="preserve"> "Создание условий для развития самоуправления в жилищной сфере на территории муниципального образования город Торжок"</t>
    </r>
  </si>
  <si>
    <r>
      <rPr>
        <b val="true"/>
        <sz val="9"/>
        <rFont val="Times New Roman"/>
        <family val="1"/>
        <charset val="204"/>
      </rPr>
      <t xml:space="preserve">Показатель  1 "</t>
    </r>
    <r>
      <rPr>
        <sz val="9"/>
        <rFont val="Times New Roman"/>
        <family val="1"/>
        <charset val="204"/>
      </rPr>
      <t xml:space="preserve">Наличие разработанных нормативных правовых актов , направленных на формирование  системного подхода к улучшению жилищных условий граждан"</t>
    </r>
  </si>
  <si>
    <t xml:space="preserve">(да-1, нет-0)</t>
  </si>
  <si>
    <r>
      <rPr>
        <b val="true"/>
        <sz val="9"/>
        <rFont val="Times New Roman"/>
        <family val="1"/>
        <charset val="204"/>
      </rPr>
      <t xml:space="preserve">Показатель  2 "</t>
    </r>
    <r>
      <rPr>
        <sz val="9"/>
        <rFont val="Times New Roman"/>
        <family val="1"/>
        <charset val="204"/>
      </rPr>
      <t xml:space="preserve">Доля МКД в которых собственники помещений выбрали и реализуют один из способов управления МКД в общем числе МКД в которых собственники помещений должны выбрать способ управления данными домами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1 "</t>
    </r>
    <r>
      <rPr>
        <sz val="9"/>
        <rFont val="Times New Roman"/>
        <family val="1"/>
        <charset val="204"/>
      </rPr>
      <t xml:space="preserve">Организационно-методическая работа с управляющими компаниями по улучшению условий проживания граждан города Торжка в существующем жилищном фонде"    </t>
    </r>
  </si>
  <si>
    <r>
      <rPr>
        <b val="true"/>
        <sz val="9"/>
        <rFont val="Times New Roman"/>
        <family val="1"/>
        <charset val="204"/>
      </rPr>
      <t xml:space="preserve">Показатель 1   "</t>
    </r>
    <r>
      <rPr>
        <sz val="9"/>
        <rFont val="Times New Roman"/>
        <family val="1"/>
        <charset val="204"/>
      </rPr>
      <t xml:space="preserve">Количество проведенных встреч, направленных на создание условий для формирования конкурентной среды в сфере  управления  многоквартирными домами, с управляющими компаниями и некоммерческими организациями, осуществляющими деятельность в сфере управления многоквартирными домами"</t>
    </r>
  </si>
  <si>
    <t xml:space="preserve">единиц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2 </t>
    </r>
    <r>
      <rPr>
        <sz val="9"/>
        <rFont val="Times New Roman"/>
        <family val="1"/>
        <charset val="204"/>
      </rPr>
      <t xml:space="preserve">"Нормативно-правовое обеспечение,  направленное на формирование  системного подхода к улучшению жилищных условий граждан на территории муниципального образования город Торжок"</t>
    </r>
  </si>
  <si>
    <r>
      <rPr>
        <b val="true"/>
        <sz val="9"/>
        <rFont val="Times New Roman"/>
        <family val="1"/>
        <charset val="204"/>
      </rPr>
      <t xml:space="preserve">Показатель  1   </t>
    </r>
    <r>
      <rPr>
        <sz val="9"/>
        <rFont val="Times New Roman"/>
        <family val="1"/>
        <charset val="204"/>
      </rPr>
      <t xml:space="preserve">"Количество разработанных нормативно правовых актов"</t>
    </r>
  </si>
  <si>
    <r>
      <rPr>
        <b val="true"/>
        <sz val="9"/>
        <rFont val="Times New Roman"/>
        <family val="1"/>
        <charset val="204"/>
      </rPr>
      <t xml:space="preserve">Задача 2 </t>
    </r>
    <r>
      <rPr>
        <sz val="9"/>
        <rFont val="Times New Roman"/>
        <family val="1"/>
        <charset val="204"/>
      </rPr>
      <t xml:space="preserve">"Содействие собственникам жилья  в проведении капитального ремонта  МКД"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Доля МКД, в которых в отчетном периоде проведен капитальный ремонт общего имущества, от всех МКД, расположенных на территории муниципального образования город Торжок"</t>
    </r>
  </si>
  <si>
    <r>
      <rPr>
        <b val="true"/>
        <sz val="9"/>
        <rFont val="Times New Roman"/>
        <family val="1"/>
        <charset val="204"/>
      </rPr>
      <t xml:space="preserve">Административное   мероприятие 2.001</t>
    </r>
    <r>
      <rPr>
        <sz val="9"/>
        <rFont val="Times New Roman"/>
        <family val="1"/>
        <charset val="204"/>
      </rPr>
      <t xml:space="preserve">   "Формирование и утверждение  краткосрочных планов реализации программы капитального ремонта общего имущества МКД "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Количество МКД , вошедших в краткосрочный план реализации региональной программы по проведению капитального ремонта общедомового имущества в МКД"</t>
    </r>
  </si>
  <si>
    <r>
      <rPr>
        <b val="true"/>
        <sz val="9"/>
        <rFont val="Times New Roman"/>
        <family val="1"/>
        <charset val="204"/>
      </rPr>
      <t xml:space="preserve">Административное   мероприятие  2.002</t>
    </r>
    <r>
      <rPr>
        <sz val="9"/>
        <rFont val="Times New Roman"/>
        <family val="1"/>
        <charset val="204"/>
      </rPr>
      <t xml:space="preserve">   "Предоставление отчета о реализации  региональной программы  по проведению капитального ремонта общего имущества  МКД"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Доля МКД вошедших в краткосрочный план реализации региональной программы по проведению капитального ремонта общедомового имущества, в которых проведен капитальный ремонт общедомового имущества"</t>
    </r>
  </si>
  <si>
    <r>
      <rPr>
        <b val="true"/>
        <sz val="9"/>
        <rFont val="Times New Roman"/>
        <family val="1"/>
        <charset val="204"/>
      </rPr>
      <t xml:space="preserve">Административное   мероприятие 2.003 "</t>
    </r>
    <r>
      <rPr>
        <sz val="9"/>
        <rFont val="Times New Roman"/>
        <family val="1"/>
        <charset val="204"/>
      </rPr>
      <t xml:space="preserve">Оказание  собственникам  помещений МКД,УК, ТСЖ, ЖК консультативной, информационной, организационно-методической помощи по вопросам оранизации и проведения капитального ремонта общего имущества в МКД" .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Количество проведенных встреч, направленных на информирование  жителей по проведению капитального ремонта  в МКД, УК, ТСЖ, ЖК"</t>
    </r>
  </si>
  <si>
    <r>
      <rPr>
        <b val="true"/>
        <sz val="9"/>
        <rFont val="Times New Roman"/>
        <family val="1"/>
        <charset val="204"/>
      </rPr>
      <t xml:space="preserve">Мероприятие  2.004 </t>
    </r>
    <r>
      <rPr>
        <sz val="9"/>
        <rFont val="Times New Roman"/>
        <family val="1"/>
        <charset val="204"/>
      </rPr>
      <t xml:space="preserve">"Субсидии некоммерческой организации "Фонд капитального ремонта многоквартирных домов Тверской области" на проведение капитального ремонта общего имущества в многоквартирных  домах на территории муниципального образования город Торжок Тверской области"</t>
    </r>
  </si>
  <si>
    <r>
      <rPr>
        <b val="true"/>
        <sz val="9"/>
        <rFont val="Times New Roman"/>
        <family val="1"/>
        <charset val="204"/>
      </rPr>
      <t xml:space="preserve">Показатель  1  </t>
    </r>
    <r>
      <rPr>
        <sz val="9"/>
        <rFont val="Times New Roman"/>
        <family val="1"/>
        <charset val="204"/>
      </rPr>
      <t xml:space="preserve"> " Количество МКД , которым предоставлена государственная финансовая поддержка на  проведение капитального ремонта общедомового имущества"</t>
    </r>
  </si>
  <si>
    <r>
      <rPr>
        <b val="true"/>
        <sz val="9"/>
        <rFont val="Times New Roman"/>
        <family val="1"/>
        <charset val="204"/>
      </rPr>
      <t xml:space="preserve">Задача  3 "</t>
    </r>
    <r>
      <rPr>
        <sz val="9"/>
        <rFont val="Times New Roman"/>
        <family val="1"/>
        <charset val="204"/>
      </rPr>
      <t xml:space="preserve">Обеспечение  условий для внедрения ресурсосберегающих технологий на объектах жилищного фонда и оснащения многоквартирных домов приборами учета "</t>
    </r>
  </si>
  <si>
    <r>
      <rPr>
        <b val="true"/>
        <sz val="9"/>
        <rFont val="Times New Roman"/>
        <family val="1"/>
        <charset val="204"/>
      </rPr>
      <t xml:space="preserve">Показатель    1 </t>
    </r>
    <r>
      <rPr>
        <sz val="9"/>
        <rFont val="Times New Roman"/>
        <family val="1"/>
        <charset val="204"/>
      </rPr>
      <t xml:space="preserve"> "Удельная величина потребления тепловой энергии в МКД "</t>
    </r>
  </si>
  <si>
    <t xml:space="preserve">Гкал / кв. метр </t>
  </si>
  <si>
    <r>
      <rPr>
        <b val="true"/>
        <sz val="9"/>
        <rFont val="Times New Roman"/>
        <family val="1"/>
        <charset val="204"/>
      </rPr>
      <t xml:space="preserve">Показатель    2 </t>
    </r>
    <r>
      <rPr>
        <sz val="9"/>
        <rFont val="Times New Roman"/>
        <family val="1"/>
        <charset val="204"/>
      </rPr>
      <t xml:space="preserve"> "Удельная величина потребления горячей воды в МКД "</t>
    </r>
  </si>
  <si>
    <t xml:space="preserve">куб.м. /чел.</t>
  </si>
  <si>
    <r>
      <rPr>
        <b val="true"/>
        <sz val="9"/>
        <rFont val="Times New Roman"/>
        <family val="1"/>
        <charset val="204"/>
      </rPr>
      <t xml:space="preserve">Показатель   3 </t>
    </r>
    <r>
      <rPr>
        <sz val="9"/>
        <rFont val="Times New Roman"/>
        <family val="1"/>
        <charset val="204"/>
      </rPr>
      <t xml:space="preserve"> "Удельная величина потребления холодной воды в МКД "</t>
    </r>
  </si>
  <si>
    <r>
      <rPr>
        <b val="true"/>
        <sz val="9"/>
        <rFont val="Times New Roman"/>
        <family val="1"/>
        <charset val="204"/>
      </rPr>
      <t xml:space="preserve">Показатель   4 </t>
    </r>
    <r>
      <rPr>
        <sz val="9"/>
        <rFont val="Times New Roman"/>
        <family val="1"/>
        <charset val="204"/>
      </rPr>
      <t xml:space="preserve"> "Удельная величина потребления природного газа в МКД "</t>
    </r>
  </si>
  <si>
    <r>
      <rPr>
        <b val="true"/>
        <sz val="9"/>
        <rFont val="Times New Roman"/>
        <family val="1"/>
        <charset val="204"/>
      </rPr>
      <t xml:space="preserve">Показатель    5 </t>
    </r>
    <r>
      <rPr>
        <sz val="9"/>
        <rFont val="Times New Roman"/>
        <family val="1"/>
        <charset val="204"/>
      </rPr>
      <t xml:space="preserve"> "Удельная величина потребления электрической энергии в МКД "</t>
    </r>
  </si>
  <si>
    <t xml:space="preserve">кВтч/чел.</t>
  </si>
  <si>
    <r>
      <rPr>
        <b val="true"/>
        <sz val="9"/>
        <rFont val="Times New Roman"/>
        <family val="1"/>
        <charset val="204"/>
      </rPr>
      <t xml:space="preserve">Административное мероприятие 3.001 </t>
    </r>
    <r>
      <rPr>
        <sz val="9"/>
        <rFont val="Times New Roman"/>
        <family val="1"/>
        <charset val="204"/>
      </rPr>
      <t xml:space="preserve">"Информирование собственников жилых помещений МКД о предоставляемых государственных  мерах поддержки в области ресурсосбережения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 "Доля МКД одновременно оборудованных приборами учета тепловой энергии, горячей воды, холодной воды и электрической энергии" </t>
    </r>
  </si>
  <si>
    <r>
      <rPr>
        <b val="true"/>
        <sz val="9"/>
        <rFont val="Times New Roman"/>
        <family val="1"/>
        <charset val="204"/>
      </rPr>
      <t xml:space="preserve">Подпрограмма  2 </t>
    </r>
    <r>
      <rPr>
        <sz val="9"/>
        <rFont val="Times New Roman"/>
        <family val="1"/>
        <charset val="204"/>
      </rPr>
      <t xml:space="preserve">"Повышение надежности и эффективности функционирования объектов коммунального хозяйства города Торжка"</t>
    </r>
  </si>
  <si>
    <r>
      <rPr>
        <b val="true"/>
        <sz val="9"/>
        <rFont val="Times New Roman"/>
        <family val="1"/>
        <charset val="204"/>
      </rPr>
      <t xml:space="preserve">Задача   1 "</t>
    </r>
    <r>
      <rPr>
        <sz val="9"/>
        <rFont val="Times New Roman"/>
        <family val="1"/>
        <charset val="204"/>
      </rPr>
      <t xml:space="preserve">Обеспечение надежности функционирования  объектов  коммунальной инфраструктуры"</t>
    </r>
  </si>
  <si>
    <r>
      <rPr>
        <b val="true"/>
        <sz val="9"/>
        <rFont val="Times New Roman"/>
        <family val="1"/>
        <charset val="204"/>
      </rPr>
      <t xml:space="preserve">Показатель    1 </t>
    </r>
    <r>
      <rPr>
        <sz val="9"/>
        <rFont val="Times New Roman"/>
        <family val="1"/>
        <charset val="204"/>
      </rPr>
      <t xml:space="preserve"> "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Ф и или городского округа в уставном капитале которых составляет не более 25% в общем числе организаций коммунального комплекса, осуществляющих свою деятельность на территории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   2 </t>
    </r>
    <r>
      <rPr>
        <sz val="9"/>
        <rFont val="Times New Roman"/>
        <family val="1"/>
        <charset val="204"/>
      </rPr>
      <t xml:space="preserve"> "Количество обращений граждан по вопросам предоставления коммунальных услуг"</t>
    </r>
  </si>
  <si>
    <r>
      <rPr>
        <b val="true"/>
        <sz val="9"/>
        <rFont val="Times New Roman"/>
        <family val="1"/>
        <charset val="204"/>
      </rPr>
      <t xml:space="preserve">Показатель 3 </t>
    </r>
    <r>
      <rPr>
        <sz val="9"/>
        <rFont val="Times New Roman"/>
        <family val="1"/>
        <charset val="204"/>
      </rPr>
      <t xml:space="preserve"> "Доля тепловых сетей, нуждающихся в замене"</t>
    </r>
  </si>
  <si>
    <r>
      <rPr>
        <b val="true"/>
        <sz val="9"/>
        <rFont val="Times New Roman"/>
        <family val="1"/>
        <charset val="204"/>
      </rPr>
      <t xml:space="preserve">Показатель  4  </t>
    </r>
    <r>
      <rPr>
        <sz val="9"/>
        <rFont val="Times New Roman"/>
        <family val="1"/>
        <charset val="204"/>
      </rPr>
      <t xml:space="preserve"> "Количество модернизированных котельных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</t>
    </r>
    <r>
      <rPr>
        <sz val="9"/>
        <rFont val="Times New Roman"/>
        <family val="1"/>
        <charset val="204"/>
      </rPr>
      <t xml:space="preserve">"Создание условий для устойчивого функционирования сетей теплоснабжения в микрорайоне "Смена" муниципального образования город Торжок"</t>
    </r>
  </si>
  <si>
    <r>
      <rPr>
        <b val="true"/>
        <sz val="9"/>
        <rFont val="Times New Roman"/>
        <family val="1"/>
        <charset val="204"/>
      </rPr>
      <t xml:space="preserve">Показатель   1  </t>
    </r>
    <r>
      <rPr>
        <sz val="9"/>
        <rFont val="Times New Roman"/>
        <family val="1"/>
        <charset val="204"/>
      </rPr>
      <t xml:space="preserve"> "Протяженность  отремонтированных  тепловых сетейсетей"</t>
    </r>
  </si>
  <si>
    <t xml:space="preserve">км.</t>
  </si>
  <si>
    <r>
      <rPr>
        <b val="true"/>
        <sz val="9"/>
        <rFont val="Times New Roman"/>
        <family val="1"/>
        <charset val="204"/>
      </rPr>
      <t xml:space="preserve">Задача  2</t>
    </r>
    <r>
      <rPr>
        <sz val="9"/>
        <rFont val="Times New Roman"/>
        <family val="1"/>
        <charset val="204"/>
      </rPr>
      <t xml:space="preserve"> "Развитие коммунальной инфраструктуры 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  1 </t>
    </r>
    <r>
      <rPr>
        <sz val="9"/>
        <rFont val="Times New Roman"/>
        <family val="1"/>
        <charset val="204"/>
      </rPr>
      <t xml:space="preserve"> "Количество объектов введенных в эксплуатацию"</t>
    </r>
  </si>
  <si>
    <r>
      <rPr>
        <b val="true"/>
        <sz val="9"/>
        <rFont val="Times New Roman"/>
        <family val="1"/>
        <charset val="204"/>
      </rPr>
      <t xml:space="preserve">Показатель    2 </t>
    </r>
    <r>
      <rPr>
        <sz val="9"/>
        <rFont val="Times New Roman"/>
        <family val="1"/>
        <charset val="204"/>
      </rPr>
      <t xml:space="preserve"> "Площадь земель под жилую застройку, оборудованных инженерной инфраструктурой"</t>
    </r>
  </si>
  <si>
    <t xml:space="preserve">гектар</t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</t>
    </r>
    <r>
      <rPr>
        <sz val="9"/>
        <rFont val="Times New Roman"/>
        <family val="1"/>
        <charset val="204"/>
      </rPr>
      <t xml:space="preserve">"Создание условий для устойчивого функционирования источника теплоснабжения в микрорайоне "Смена" муниципального образования город Торжок"</t>
    </r>
  </si>
  <si>
    <r>
      <rPr>
        <b val="true"/>
        <sz val="9"/>
        <rFont val="Times New Roman"/>
        <family val="1"/>
        <charset val="204"/>
      </rPr>
      <t xml:space="preserve">Показатель   1  </t>
    </r>
    <r>
      <rPr>
        <sz val="9"/>
        <rFont val="Times New Roman"/>
        <family val="1"/>
        <charset val="204"/>
      </rPr>
      <t xml:space="preserve"> "Вводимая мощность объекта"</t>
    </r>
  </si>
  <si>
    <t xml:space="preserve">Гкал/час</t>
  </si>
  <si>
    <t xml:space="preserve">S</t>
  </si>
  <si>
    <t xml:space="preserve">Г</t>
  </si>
  <si>
    <r>
      <rPr>
        <b val="true"/>
        <sz val="9"/>
        <rFont val="Times New Roman"/>
        <family val="1"/>
        <charset val="204"/>
      </rPr>
      <t xml:space="preserve">Мероприятие  2.004 </t>
    </r>
    <r>
      <rPr>
        <sz val="9"/>
        <rFont val="Times New Roman"/>
        <family val="1"/>
        <charset val="204"/>
      </rPr>
      <t xml:space="preserve">"Обеспечение инженерной инфраструктурой земельных участков под жилищную застройку в микрорайоне "Южный"</t>
    </r>
  </si>
  <si>
    <t xml:space="preserve">км</t>
  </si>
  <si>
    <r>
      <rPr>
        <b val="true"/>
        <sz val="9"/>
        <rFont val="Times New Roman"/>
        <family val="1"/>
        <charset val="204"/>
      </rPr>
      <t xml:space="preserve">Мероприятие    2.005  </t>
    </r>
    <r>
      <rPr>
        <sz val="9"/>
        <rFont val="Times New Roman"/>
        <family val="1"/>
        <charset val="204"/>
      </rPr>
      <t xml:space="preserve">"Создание благоприятных условий для развития малоэтажного (индивидуального) жилищного строительства: обеспечение инженерной инфраструктурой земельных участков под жилищную застройку в микрорайоне «Южный».</t>
    </r>
  </si>
  <si>
    <r>
      <rPr>
        <b val="true"/>
        <sz val="9"/>
        <rFont val="Times New Roman"/>
        <family val="1"/>
        <charset val="204"/>
      </rPr>
      <t xml:space="preserve">Показатель 1  </t>
    </r>
    <r>
      <rPr>
        <sz val="9"/>
        <rFont val="Times New Roman"/>
        <family val="1"/>
        <charset val="204"/>
      </rPr>
      <t xml:space="preserve"> "Создание благоприятный условий для развития малоэтажного жилищного строительства"</t>
    </r>
  </si>
  <si>
    <t xml:space="preserve">Б</t>
  </si>
  <si>
    <r>
      <rPr>
        <b val="true"/>
        <sz val="9"/>
        <rFont val="Times New Roman"/>
        <family val="1"/>
        <charset val="204"/>
      </rPr>
      <t xml:space="preserve">Мероприятие  2.006</t>
    </r>
    <r>
      <rPr>
        <sz val="9"/>
        <rFont val="Times New Roman"/>
        <family val="1"/>
        <charset val="204"/>
      </rPr>
      <t xml:space="preserve">"Разработка схем водоснабжения и водоотведения муниципального образования город Торжок"</t>
    </r>
    <r>
      <rPr>
        <i val="true"/>
        <sz val="9"/>
        <rFont val="Times New Roman"/>
        <family val="1"/>
        <charset val="204"/>
      </rPr>
      <t xml:space="preserve"> </t>
    </r>
  </si>
  <si>
    <t xml:space="preserve">тыс. руб.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"Наличие  схем водоснабжения и водоотведения муниципального образования город Торжок" </t>
    </r>
  </si>
  <si>
    <t xml:space="preserve">да-1/нет-0</t>
  </si>
  <si>
    <r>
      <rPr>
        <b val="true"/>
        <sz val="9"/>
        <rFont val="Times New Roman"/>
        <family val="1"/>
        <charset val="204"/>
      </rPr>
      <t xml:space="preserve">Подпрограмма 3</t>
    </r>
    <r>
      <rPr>
        <sz val="9"/>
        <rFont val="Times New Roman"/>
        <family val="1"/>
        <charset val="204"/>
      </rPr>
      <t xml:space="preserve"> "Развитие  газификации муниципального образования город Торжок"</t>
    </r>
  </si>
  <si>
    <r>
      <rPr>
        <b val="true"/>
        <sz val="9"/>
        <rFont val="Times New Roman"/>
        <family val="1"/>
        <charset val="204"/>
      </rPr>
      <t xml:space="preserve">Задача  1 </t>
    </r>
    <r>
      <rPr>
        <sz val="9"/>
        <rFont val="Times New Roman"/>
        <family val="1"/>
        <charset val="204"/>
      </rPr>
      <t xml:space="preserve"> "Развитие системы газоснабжения на территории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 1  "</t>
    </r>
    <r>
      <rPr>
        <sz val="9"/>
        <rFont val="Times New Roman"/>
        <family val="1"/>
        <charset val="204"/>
      </rPr>
      <t xml:space="preserve">Уровень газификации муниципального образования город Торжок"</t>
    </r>
  </si>
  <si>
    <r>
      <rPr>
        <b val="true"/>
        <sz val="9"/>
        <rFont val="Times New Roman"/>
        <family val="1"/>
        <charset val="204"/>
      </rPr>
      <t xml:space="preserve">Мероприятие   1.001 </t>
    </r>
    <r>
      <rPr>
        <sz val="9"/>
        <rFont val="Times New Roman"/>
        <family val="1"/>
        <charset val="204"/>
      </rPr>
      <t xml:space="preserve">"Строительство распределительного газопровода низкого давления по ул. Пустынь и Соминка в городе Торжке" за счет средств местного бюджета</t>
    </r>
  </si>
  <si>
    <r>
      <rPr>
        <b val="true"/>
        <sz val="9"/>
        <rFont val="Times New Roman"/>
        <family val="1"/>
        <charset val="204"/>
      </rPr>
      <t xml:space="preserve">Показатель  1</t>
    </r>
    <r>
      <rPr>
        <sz val="9"/>
        <rFont val="Times New Roman"/>
        <family val="1"/>
        <charset val="204"/>
      </rPr>
      <t xml:space="preserve"> "Вводимая мощность объекта"</t>
    </r>
  </si>
  <si>
    <r>
      <rPr>
        <b val="true"/>
        <sz val="9"/>
        <rFont val="Times New Roman"/>
        <family val="1"/>
        <charset val="204"/>
      </rPr>
      <t xml:space="preserve">Мероприятие   1.003 </t>
    </r>
    <r>
      <rPr>
        <sz val="9"/>
        <rFont val="Times New Roman"/>
        <family val="1"/>
        <charset val="204"/>
      </rPr>
      <t xml:space="preserve">"Строительство распределительного газопровода низкого давления по ул. Пустынь и Соминка в городе Торжке за счет средств  областного бюджета Тверской области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 "Осуществление строительства распределительного газопровода низкого давления по ул. Пустынь и Соминка в городе Торжке"</t>
    </r>
  </si>
  <si>
    <r>
      <rPr>
        <b val="true"/>
        <sz val="9"/>
        <rFont val="Times New Roman"/>
        <family val="1"/>
        <charset val="204"/>
      </rPr>
      <t xml:space="preserve">Подпрограмма  4 "</t>
    </r>
    <r>
      <rPr>
        <sz val="9"/>
        <rFont val="Times New Roman"/>
        <family val="1"/>
        <charset val="204"/>
      </rPr>
      <t xml:space="preserve">Организация благоустройства территории муниципального образования город Торжок"
</t>
    </r>
  </si>
  <si>
    <r>
      <rPr>
        <b val="true"/>
        <sz val="9"/>
        <rFont val="Times New Roman"/>
        <family val="1"/>
        <charset val="204"/>
      </rPr>
      <t xml:space="preserve">Задача 1 </t>
    </r>
    <r>
      <rPr>
        <sz val="9"/>
        <rFont val="Times New Roman"/>
        <family val="1"/>
        <charset val="204"/>
      </rPr>
      <t xml:space="preserve">"Повышение благоустройства территории муниципального образования город Торжок "</t>
    </r>
  </si>
  <si>
    <r>
      <rPr>
        <b val="true"/>
        <sz val="9"/>
        <rFont val="Times New Roman"/>
        <family val="1"/>
        <charset val="204"/>
      </rPr>
      <t xml:space="preserve">Показатель   1 </t>
    </r>
    <r>
      <rPr>
        <sz val="9"/>
        <rFont val="Times New Roman"/>
        <family val="1"/>
        <charset val="204"/>
      </rPr>
      <t xml:space="preserve"> "Количество обращений граждан по вопросам благоустройства территории города Торжка"</t>
    </r>
  </si>
  <si>
    <r>
      <rPr>
        <b val="true"/>
        <sz val="9"/>
        <rFont val="Times New Roman"/>
        <family val="1"/>
        <charset val="204"/>
      </rPr>
      <t xml:space="preserve">Мероприятие  1.001 "У</t>
    </r>
    <r>
      <rPr>
        <sz val="9"/>
        <rFont val="Times New Roman"/>
        <family val="1"/>
        <charset val="204"/>
      </rPr>
      <t xml:space="preserve">личное освещение в границах   города "</t>
    </r>
  </si>
  <si>
    <r>
      <rPr>
        <b val="true"/>
        <sz val="9"/>
        <rFont val="Times New Roman"/>
        <family val="1"/>
        <charset val="204"/>
      </rPr>
      <t xml:space="preserve">Показатель  1 "</t>
    </r>
    <r>
      <rPr>
        <sz val="9"/>
        <rFont val="Times New Roman"/>
        <family val="1"/>
        <charset val="204"/>
      </rPr>
      <t xml:space="preserve">Протяженность  сетей уличного освещения  города "
</t>
    </r>
  </si>
  <si>
    <r>
      <rPr>
        <b val="true"/>
        <sz val="9"/>
        <rFont val="Times New Roman"/>
        <family val="1"/>
        <charset val="204"/>
      </rPr>
      <t xml:space="preserve">Мероприятие  1.002 " </t>
    </r>
    <r>
      <rPr>
        <sz val="9"/>
        <rFont val="Times New Roman"/>
        <family val="1"/>
        <charset val="204"/>
      </rPr>
      <t xml:space="preserve">Развитие и содержание  сетей уличного освещения в границах города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протяженности отремонтированных электрических сетей в отчетном периоде  от общей протяженности  электрических сетей муниципального образования город Торжок"</t>
    </r>
  </si>
  <si>
    <r>
      <rPr>
        <b val="true"/>
        <sz val="9"/>
        <rFont val="Times New Roman"/>
        <family val="1"/>
        <charset val="204"/>
      </rPr>
      <t xml:space="preserve">Показатель  2</t>
    </r>
    <r>
      <rPr>
        <sz val="9"/>
        <rFont val="Times New Roman"/>
        <family val="1"/>
        <charset val="204"/>
      </rPr>
      <t xml:space="preserve"> "Количество  светильников"</t>
    </r>
  </si>
  <si>
    <r>
      <rPr>
        <b val="true"/>
        <sz val="9"/>
        <rFont val="Times New Roman"/>
        <family val="1"/>
        <charset val="204"/>
      </rPr>
      <t xml:space="preserve">Мероприятие  1.003 </t>
    </r>
    <r>
      <rPr>
        <sz val="9"/>
        <rFont val="Times New Roman"/>
        <family val="1"/>
        <charset val="204"/>
      </rPr>
      <t xml:space="preserve">"Проведение мероприятий по озеленению улиц города"</t>
    </r>
  </si>
  <si>
    <r>
      <rPr>
        <b val="true"/>
        <sz val="9"/>
        <rFont val="Times New Roman"/>
        <family val="1"/>
        <charset val="204"/>
      </rPr>
      <t xml:space="preserve">Показатель   1  </t>
    </r>
    <r>
      <rPr>
        <sz val="9"/>
        <rFont val="Times New Roman"/>
        <family val="1"/>
        <charset val="204"/>
      </rPr>
      <t xml:space="preserve">"Площадь цветников"</t>
    </r>
  </si>
  <si>
    <t xml:space="preserve">кв метры</t>
  </si>
  <si>
    <r>
      <rPr>
        <b val="true"/>
        <sz val="9"/>
        <rFont val="Times New Roman"/>
        <family val="1"/>
        <charset val="204"/>
      </rPr>
      <t xml:space="preserve">Показатель    2 </t>
    </r>
    <r>
      <rPr>
        <sz val="9"/>
        <rFont val="Times New Roman"/>
        <family val="1"/>
        <charset val="204"/>
      </rPr>
      <t xml:space="preserve">"Количество  зеленых насаждений, подвергнутых формовочной обрезке и омолаживанию"</t>
    </r>
  </si>
  <si>
    <r>
      <rPr>
        <b val="true"/>
        <sz val="9"/>
        <rFont val="Times New Roman"/>
        <family val="1"/>
        <charset val="204"/>
      </rPr>
      <t xml:space="preserve">Показатель   3 </t>
    </r>
    <r>
      <rPr>
        <sz val="9"/>
        <rFont val="Times New Roman"/>
        <family val="1"/>
        <charset val="204"/>
      </rPr>
      <t xml:space="preserve">"Площадь выкашиваемых газонов "</t>
    </r>
  </si>
  <si>
    <t xml:space="preserve">тыс. кв м</t>
  </si>
  <si>
    <r>
      <rPr>
        <b val="true"/>
        <sz val="9"/>
        <rFont val="Times New Roman"/>
        <family val="1"/>
        <charset val="204"/>
      </rPr>
      <t xml:space="preserve">Показатель    4 </t>
    </r>
    <r>
      <rPr>
        <sz val="9"/>
        <rFont val="Times New Roman"/>
        <family val="1"/>
        <charset val="204"/>
      </rPr>
      <t xml:space="preserve">"Площадь расчищенная  от кустарников и мелколесья"</t>
    </r>
  </si>
  <si>
    <t xml:space="preserve">га</t>
  </si>
  <si>
    <r>
      <rPr>
        <b val="true"/>
        <sz val="9"/>
        <rFont val="Times New Roman"/>
        <family val="1"/>
        <charset val="204"/>
      </rPr>
      <t xml:space="preserve">Мероприятие  1.004 </t>
    </r>
    <r>
      <rPr>
        <sz val="9"/>
        <rFont val="Times New Roman"/>
        <family val="1"/>
        <charset val="204"/>
      </rPr>
      <t xml:space="preserve">"Проведение мероприятий по содержанию мест захоронений"</t>
    </r>
  </si>
  <si>
    <r>
      <rPr>
        <b val="true"/>
        <sz val="9"/>
        <rFont val="Times New Roman"/>
        <family val="1"/>
        <charset val="204"/>
      </rPr>
      <t xml:space="preserve">Показатель   1  "</t>
    </r>
    <r>
      <rPr>
        <sz val="9"/>
        <rFont val="Times New Roman"/>
        <family val="1"/>
        <charset val="204"/>
      </rPr>
      <t xml:space="preserve">Количество объектов содержания"</t>
    </r>
  </si>
  <si>
    <r>
      <rPr>
        <b val="true"/>
        <sz val="9"/>
        <rFont val="Times New Roman"/>
        <family val="1"/>
        <charset val="204"/>
      </rPr>
      <t xml:space="preserve">Мероприятие  1.005 </t>
    </r>
    <r>
      <rPr>
        <sz val="9"/>
        <rFont val="Times New Roman"/>
        <family val="1"/>
        <charset val="204"/>
      </rPr>
      <t xml:space="preserve">"Проведение мероприятий по восстановлению воинских захоронений"</t>
    </r>
  </si>
  <si>
    <r>
      <rPr>
        <b val="true"/>
        <sz val="9"/>
        <rFont val="Times New Roman"/>
        <family val="1"/>
        <charset val="204"/>
      </rPr>
      <t xml:space="preserve">Показатель    1  "</t>
    </r>
    <r>
      <rPr>
        <sz val="9"/>
        <rFont val="Times New Roman"/>
        <family val="1"/>
        <charset val="204"/>
      </rPr>
      <t xml:space="preserve">Количество отремонтированных братских могил и индивидуальных воинских захоронений"</t>
    </r>
  </si>
  <si>
    <r>
      <rPr>
        <b val="true"/>
        <sz val="9"/>
        <rFont val="Times New Roman"/>
        <family val="1"/>
        <charset val="204"/>
      </rPr>
      <t xml:space="preserve">Мероприятие  1.006 </t>
    </r>
    <r>
      <rPr>
        <sz val="9"/>
        <rFont val="Times New Roman"/>
        <family val="1"/>
        <charset val="204"/>
      </rPr>
      <t xml:space="preserve">"Разработка проектно-сметной документации и выполнение работ  по благоустройству территории муниципального образования город Торжок"</t>
    </r>
  </si>
  <si>
    <r>
      <rPr>
        <b val="true"/>
        <sz val="9"/>
        <rFont val="Times New Roman"/>
        <family val="1"/>
        <charset val="204"/>
      </rPr>
      <t xml:space="preserve">Показатель   1  </t>
    </r>
    <r>
      <rPr>
        <sz val="9"/>
        <rFont val="Times New Roman"/>
        <family val="1"/>
        <charset val="204"/>
      </rPr>
      <t xml:space="preserve">"Наличие разработанной проектно-сметной документации"</t>
    </r>
  </si>
  <si>
    <r>
      <rPr>
        <b val="true"/>
        <sz val="9"/>
        <rFont val="Times New Roman"/>
        <family val="1"/>
        <charset val="204"/>
      </rPr>
      <t xml:space="preserve">Показатель    2  </t>
    </r>
    <r>
      <rPr>
        <sz val="9"/>
        <rFont val="Times New Roman"/>
        <family val="1"/>
        <charset val="204"/>
      </rPr>
      <t xml:space="preserve"> "Протяженность ограждаемой территории , примыкающей к зданию администрации города"</t>
    </r>
  </si>
  <si>
    <t xml:space="preserve">п.м.</t>
  </si>
  <si>
    <r>
      <rPr>
        <b val="true"/>
        <sz val="9"/>
        <rFont val="Times New Roman"/>
        <family val="1"/>
        <charset val="204"/>
      </rPr>
      <t xml:space="preserve">Показатель    3  </t>
    </r>
    <r>
      <rPr>
        <sz val="9"/>
        <rFont val="Times New Roman"/>
        <family val="1"/>
        <charset val="204"/>
      </rPr>
      <t xml:space="preserve"> "Количество замененных  остановочных павильонов"</t>
    </r>
  </si>
  <si>
    <r>
      <rPr>
        <b val="true"/>
        <sz val="9"/>
        <rFont val="Times New Roman"/>
        <family val="1"/>
        <charset val="204"/>
      </rPr>
      <t xml:space="preserve">Показатель   4   </t>
    </r>
    <r>
      <rPr>
        <sz val="9"/>
        <rFont val="Times New Roman"/>
        <family val="1"/>
        <charset val="204"/>
      </rPr>
      <t xml:space="preserve"> "Количество обустроенных контейнерных площадок" </t>
    </r>
  </si>
  <si>
    <r>
      <rPr>
        <b val="true"/>
        <sz val="9"/>
        <rFont val="Times New Roman"/>
        <family val="1"/>
        <charset val="204"/>
      </rPr>
      <t xml:space="preserve">Показатель   5   </t>
    </r>
    <r>
      <rPr>
        <sz val="9"/>
        <rFont val="Times New Roman"/>
        <family val="1"/>
        <charset val="204"/>
      </rPr>
      <t xml:space="preserve"> "Количество номинаций в конкурсе на звание "Самая благоустроенная территория города Торжка" </t>
    </r>
  </si>
  <si>
    <r>
      <rPr>
        <b val="true"/>
        <sz val="9"/>
        <rFont val="Times New Roman"/>
        <family val="1"/>
        <charset val="204"/>
      </rPr>
      <t xml:space="preserve">Показатель  6   </t>
    </r>
    <r>
      <rPr>
        <sz val="9"/>
        <rFont val="Times New Roman"/>
        <family val="1"/>
        <charset val="204"/>
      </rPr>
      <t xml:space="preserve"> "Количество безработных, привлеченных к общественным работам"</t>
    </r>
  </si>
  <si>
    <t xml:space="preserve">чел.</t>
  </si>
  <si>
    <r>
      <rPr>
        <b val="true"/>
        <sz val="9"/>
        <rFont val="Times New Roman"/>
        <family val="1"/>
        <charset val="204"/>
      </rPr>
      <t xml:space="preserve">Мероприятие   1.007 </t>
    </r>
    <r>
      <rPr>
        <sz val="9"/>
        <rFont val="Times New Roman"/>
        <family val="1"/>
        <charset val="204"/>
      </rPr>
      <t xml:space="preserve">"Проведение мероприятий по восстановлению воинских захоронений" за счет средств областного бюджета Тверской области"      </t>
    </r>
  </si>
  <si>
    <r>
      <rPr>
        <b val="true"/>
        <sz val="9"/>
        <rFont val="Times New Roman"/>
        <family val="1"/>
        <charset val="204"/>
      </rPr>
      <t xml:space="preserve">Показатель  1  "</t>
    </r>
    <r>
      <rPr>
        <sz val="9"/>
        <rFont val="Times New Roman"/>
        <family val="1"/>
        <charset val="204"/>
      </rPr>
      <t xml:space="preserve">Восстановление воинских захоронений"</t>
    </r>
  </si>
  <si>
    <r>
      <rPr>
        <b val="true"/>
        <sz val="9"/>
        <rFont val="Times New Roman"/>
        <family val="1"/>
        <charset val="204"/>
      </rPr>
      <t xml:space="preserve">Мероприятие   1.008 </t>
    </r>
    <r>
      <rPr>
        <sz val="9"/>
        <rFont val="Times New Roman"/>
        <family val="1"/>
        <charset val="204"/>
      </rPr>
      <t xml:space="preserve">"Демонтаж  рекламных  конструкций на территории муниципального образования город Торжок"      </t>
    </r>
  </si>
  <si>
    <r>
      <rPr>
        <b val="true"/>
        <sz val="9"/>
        <rFont val="Times New Roman"/>
        <family val="1"/>
        <charset val="204"/>
      </rPr>
      <t xml:space="preserve">Показатель   1  "</t>
    </r>
    <r>
      <rPr>
        <sz val="9"/>
        <rFont val="Times New Roman"/>
        <family val="1"/>
        <charset val="204"/>
      </rPr>
      <t xml:space="preserve">Количество  демонтированных рекламных конструкций"</t>
    </r>
  </si>
  <si>
    <r>
      <rPr>
        <b val="true"/>
        <sz val="9"/>
        <rFont val="Times New Roman"/>
        <family val="1"/>
        <charset val="204"/>
      </rPr>
      <t xml:space="preserve">Задача  2 "</t>
    </r>
    <r>
      <rPr>
        <sz val="9"/>
        <rFont val="Times New Roman"/>
        <family val="1"/>
        <charset val="204"/>
      </rPr>
      <t xml:space="preserve">Улучшение состояния окружающей среды, повышение  экологической культуры населения, снижение риска заболеваемости бешенством  на территории 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 1 </t>
    </r>
    <r>
      <rPr>
        <sz val="9"/>
        <rFont val="Times New Roman"/>
        <family val="1"/>
        <charset val="204"/>
      </rPr>
      <t xml:space="preserve">"Доля выполненных мероприятий, направленных на  улучшение состояния окружающей среды и повышение уровня экологической культуры"
</t>
    </r>
  </si>
  <si>
    <t xml:space="preserve">% </t>
  </si>
  <si>
    <r>
      <rPr>
        <b val="true"/>
        <sz val="9"/>
        <rFont val="Times New Roman"/>
        <family val="1"/>
        <charset val="204"/>
      </rPr>
      <t xml:space="preserve">Мероприятие  2.001  </t>
    </r>
    <r>
      <rPr>
        <sz val="9"/>
        <rFont val="Times New Roman"/>
        <family val="1"/>
        <charset val="204"/>
      </rPr>
      <t xml:space="preserve">"Ликвидация несанкционированных свалок на территории муниципального образования город Торжок"</t>
    </r>
    <r>
      <rPr>
        <i val="true"/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оказатель    1  "</t>
    </r>
    <r>
      <rPr>
        <sz val="9"/>
        <rFont val="Times New Roman"/>
        <family val="1"/>
        <charset val="204"/>
      </rPr>
      <t xml:space="preserve">Объем ежегодно ликвидированных свалок"</t>
    </r>
  </si>
  <si>
    <t xml:space="preserve">м3</t>
  </si>
  <si>
    <r>
      <rPr>
        <b val="true"/>
        <sz val="9"/>
        <rFont val="Times New Roman"/>
        <family val="1"/>
        <charset val="204"/>
      </rPr>
      <t xml:space="preserve">Мероприятие  2.002 </t>
    </r>
    <r>
      <rPr>
        <sz val="9"/>
        <rFont val="Times New Roman"/>
        <family val="1"/>
        <charset val="204"/>
      </rPr>
      <t xml:space="preserve">"Организация проведения на территории муниципального образования город Торжок  мероприятий по предупреждению и  ликвидации  болезней животных , их лечению, защите населения от болезней, общих для человека и животных"</t>
    </r>
  </si>
  <si>
    <r>
      <rPr>
        <b val="true"/>
        <sz val="9"/>
        <rFont val="Times New Roman"/>
        <family val="1"/>
        <charset val="204"/>
      </rPr>
      <t xml:space="preserve">Показатель  1 </t>
    </r>
    <r>
      <rPr>
        <sz val="9"/>
        <rFont val="Times New Roman"/>
        <family val="1"/>
        <charset val="204"/>
      </rPr>
      <t xml:space="preserve"> "Количество безнадзорных животных, ежегодно подлежащих отлову"</t>
    </r>
  </si>
  <si>
    <t xml:space="preserve">голов</t>
  </si>
  <si>
    <r>
      <rPr>
        <b val="true"/>
        <sz val="9"/>
        <rFont val="Times New Roman"/>
        <family val="1"/>
        <charset val="204"/>
      </rPr>
      <t xml:space="preserve">Показатель  2 </t>
    </r>
    <r>
      <rPr>
        <sz val="9"/>
        <rFont val="Times New Roman"/>
        <family val="1"/>
        <charset val="204"/>
      </rPr>
      <t xml:space="preserve"> "Поставка оборудования  (материалов) для обустройства  пункта временного содержания безнадзорных животных"</t>
    </r>
  </si>
  <si>
    <r>
      <rPr>
        <b val="true"/>
        <sz val="9"/>
        <rFont val="Times New Roman"/>
        <family val="1"/>
        <charset val="204"/>
      </rPr>
      <t xml:space="preserve">Мероприятие   2.003</t>
    </r>
    <r>
      <rPr>
        <sz val="9"/>
        <rFont val="Times New Roman"/>
        <family val="1"/>
        <charset val="204"/>
      </rPr>
      <t xml:space="preserve">"Разработка генеральной схемы очистки территории муниципального образования город Торжок"</t>
    </r>
  </si>
  <si>
    <r>
      <rPr>
        <b val="true"/>
        <sz val="9"/>
        <rFont val="Times New Roman"/>
        <family val="1"/>
        <charset val="204"/>
      </rPr>
      <t xml:space="preserve">Показатель  1 </t>
    </r>
    <r>
      <rPr>
        <sz val="9"/>
        <rFont val="Times New Roman"/>
        <family val="1"/>
        <charset val="204"/>
      </rPr>
      <t xml:space="preserve">"Наличие  генеральной схемы  очистки территории  муниципального образования город Торжок"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_&#1055;&#1056;&#1054;&#1043;&#1056;&#1040;&#1052;&#1052;&#1040;%20%20&#1057;&#1069;&#1056;/&#1054;&#1041;&#1040;&#1057;/&#1055;&#1088;&#1086;&#1075;&#1085;&#1086;&#1079;%20&#1054;&#1041;&#1040;&#1057;%202014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6 Дорож.хозяйство"/>
      <sheetName val="мех. уборка лето"/>
      <sheetName val="мех.уборка зима"/>
      <sheetName val="руч. уборка"/>
      <sheetName val="Прил.17Жилищ.хозяйст."/>
      <sheetName val="Прил.18Благоустр."/>
      <sheetName val="план уборки мест захоронения"/>
      <sheetName val="смета на озеленение"/>
      <sheetName val="Прил19Улич.освещен."/>
      <sheetName val="план"/>
      <sheetName val="содер.сетей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L10">
            <v>6000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0"/>
  <sheetViews>
    <sheetView showFormulas="false" showGridLines="true" showRowColHeaders="true" showZeros="true" rightToLeft="false" tabSelected="true" showOutlineSymbols="true" defaultGridColor="true" view="pageBreakPreview" topLeftCell="A49" colorId="64" zoomScale="80" zoomScaleNormal="100" zoomScalePageLayoutView="80" workbookViewId="0">
      <selection pane="topLeft" activeCell="A71" activeCellId="0" sqref="A71:C7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43"/>
    <col collapsed="false" customWidth="true" hidden="false" outlineLevel="0" max="3" min="3" style="1" width="3.87"/>
    <col collapsed="false" customWidth="true" hidden="false" outlineLevel="0" max="4" min="4" style="2" width="3.66"/>
    <col collapsed="false" customWidth="true" hidden="false" outlineLevel="0" max="5" min="5" style="2" width="3.55"/>
    <col collapsed="false" customWidth="true" hidden="false" outlineLevel="0" max="6" min="6" style="2" width="3.66"/>
    <col collapsed="false" customWidth="true" hidden="false" outlineLevel="0" max="7" min="7" style="2" width="3.1"/>
    <col collapsed="false" customWidth="true" hidden="false" outlineLevel="0" max="8" min="8" style="2" width="3.43"/>
    <col collapsed="false" customWidth="true" hidden="false" outlineLevel="0" max="9" min="9" style="2" width="3.32"/>
    <col collapsed="false" customWidth="true" hidden="false" outlineLevel="0" max="10" min="10" style="2" width="3.66"/>
    <col collapsed="false" customWidth="true" hidden="false" outlineLevel="0" max="12" min="11" style="2" width="3.55"/>
    <col collapsed="false" customWidth="true" hidden="false" outlineLevel="0" max="14" min="13" style="2" width="3.76"/>
    <col collapsed="false" customWidth="true" hidden="false" outlineLevel="0" max="15" min="15" style="2" width="3.87"/>
    <col collapsed="false" customWidth="true" hidden="false" outlineLevel="0" max="16" min="16" style="2" width="3.55"/>
    <col collapsed="false" customWidth="true" hidden="false" outlineLevel="0" max="17" min="17" style="2" width="3.87"/>
    <col collapsed="false" customWidth="true" hidden="false" outlineLevel="0" max="18" min="18" style="2" width="4.66"/>
    <col collapsed="false" customWidth="true" hidden="false" outlineLevel="0" max="19" min="19" style="2" width="3.76"/>
    <col collapsed="false" customWidth="true" hidden="false" outlineLevel="0" max="20" min="20" style="2" width="3.99"/>
    <col collapsed="false" customWidth="true" hidden="false" outlineLevel="0" max="22" min="21" style="2" width="4.21"/>
    <col collapsed="false" customWidth="true" hidden="false" outlineLevel="0" max="23" min="23" style="2" width="2.88"/>
    <col collapsed="false" customWidth="true" hidden="false" outlineLevel="0" max="24" min="24" style="2" width="3.1"/>
    <col collapsed="false" customWidth="true" hidden="false" outlineLevel="0" max="25" min="25" style="2" width="4.87"/>
    <col collapsed="false" customWidth="true" hidden="false" outlineLevel="0" max="26" min="26" style="2" width="5.55"/>
    <col collapsed="false" customWidth="true" hidden="false" outlineLevel="0" max="27" min="27" style="2" width="6.21"/>
    <col collapsed="false" customWidth="true" hidden="false" outlineLevel="0" max="28" min="28" style="1" width="79.99"/>
    <col collapsed="false" customWidth="true" hidden="false" outlineLevel="0" max="29" min="29" style="3" width="10.66"/>
    <col collapsed="false" customWidth="true" hidden="false" outlineLevel="0" max="30" min="30" style="4" width="7.55"/>
    <col collapsed="false" customWidth="true" hidden="false" outlineLevel="0" max="32" min="31" style="4" width="7.43"/>
    <col collapsed="false" customWidth="true" hidden="false" outlineLevel="0" max="33" min="33" style="4" width="7.55"/>
    <col collapsed="false" customWidth="true" hidden="false" outlineLevel="0" max="34" min="34" style="4" width="8.33"/>
    <col collapsed="false" customWidth="true" hidden="false" outlineLevel="0" max="35" min="35" style="4" width="7.88"/>
    <col collapsed="false" customWidth="true" hidden="false" outlineLevel="0" max="36" min="36" style="4" width="8.43"/>
    <col collapsed="false" customWidth="true" hidden="false" outlineLevel="0" max="37" min="37" style="4" width="8.1"/>
    <col collapsed="false" customWidth="false" hidden="false" outlineLevel="0" max="257" min="38" style="1" width="9.1"/>
  </cols>
  <sheetData>
    <row r="1" customFormat="false" ht="14.4" hidden="false" customHeight="false" outlineLevel="0" collapsed="false"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8"/>
      <c r="AD1" s="9"/>
      <c r="AE1" s="9"/>
      <c r="AF1" s="10" t="s">
        <v>0</v>
      </c>
      <c r="AG1" s="10"/>
      <c r="AH1" s="10"/>
      <c r="AI1" s="10"/>
      <c r="AJ1" s="10"/>
      <c r="AK1" s="10"/>
      <c r="AL1" s="11"/>
      <c r="AM1" s="12"/>
      <c r="AN1" s="12"/>
      <c r="AO1" s="12"/>
      <c r="AP1" s="12"/>
    </row>
    <row r="2" customFormat="false" ht="56.4" hidden="false" customHeight="true" outlineLevel="0" collapsed="false"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8"/>
      <c r="AD2" s="9"/>
      <c r="AE2" s="13" t="s">
        <v>1</v>
      </c>
      <c r="AF2" s="13"/>
      <c r="AG2" s="13"/>
      <c r="AH2" s="13"/>
      <c r="AI2" s="13"/>
      <c r="AJ2" s="13"/>
      <c r="AK2" s="13"/>
      <c r="AL2" s="11"/>
      <c r="AM2" s="12"/>
      <c r="AN2" s="12"/>
      <c r="AO2" s="12"/>
      <c r="AP2" s="12"/>
    </row>
    <row r="3" customFormat="false" ht="14.4" hidden="false" customHeight="true" outlineLevel="0" collapsed="false"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8"/>
      <c r="AD3" s="9"/>
      <c r="AE3" s="9"/>
      <c r="AF3" s="9"/>
      <c r="AG3" s="13"/>
      <c r="AH3" s="13"/>
      <c r="AI3" s="13"/>
      <c r="AJ3" s="13"/>
      <c r="AK3" s="13"/>
      <c r="AL3" s="13"/>
      <c r="AM3" s="13"/>
      <c r="AN3" s="12"/>
      <c r="AO3" s="12"/>
      <c r="AP3" s="12"/>
    </row>
    <row r="4" s="14" customFormat="true" ht="17.4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/>
      <c r="AM4" s="18"/>
      <c r="AN4" s="18"/>
      <c r="AO4" s="18"/>
      <c r="AP4" s="19"/>
      <c r="AQ4" s="19"/>
    </row>
    <row r="5" s="14" customFormat="true" ht="17.4" hidden="false" customHeight="false" outlineLevel="0" collapsed="false">
      <c r="D5" s="15"/>
      <c r="E5" s="15"/>
      <c r="F5" s="17" t="s">
        <v>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/>
      <c r="AN5" s="18"/>
      <c r="AO5" s="18"/>
      <c r="AP5" s="19"/>
      <c r="AQ5" s="19"/>
    </row>
    <row r="6" s="14" customFormat="true" ht="16.2" hidden="false" customHeight="false" outlineLevel="0" collapsed="false">
      <c r="D6" s="20"/>
      <c r="E6" s="20"/>
      <c r="F6" s="21" t="s">
        <v>3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2"/>
      <c r="AM6" s="23"/>
      <c r="AN6" s="23"/>
      <c r="AO6" s="23"/>
      <c r="AP6" s="24"/>
      <c r="AQ6" s="24"/>
    </row>
    <row r="7" s="14" customFormat="true" ht="17.4" hidden="false" customHeight="false" outlineLevel="0" collapsed="false">
      <c r="D7" s="20"/>
      <c r="E7" s="20"/>
      <c r="F7" s="25" t="s">
        <v>4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17"/>
      <c r="AM7" s="18"/>
      <c r="AN7" s="18"/>
      <c r="AO7" s="18"/>
      <c r="AP7" s="24"/>
      <c r="AQ7" s="24"/>
    </row>
    <row r="8" s="14" customFormat="true" ht="43.5" hidden="false" customHeight="true" outlineLevel="0" collapsed="false">
      <c r="D8" s="20"/>
      <c r="E8" s="26" t="s">
        <v>5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7"/>
      <c r="AL8" s="18"/>
      <c r="AM8" s="18"/>
      <c r="AN8" s="24"/>
      <c r="AO8" s="24"/>
    </row>
    <row r="9" s="14" customFormat="true" ht="1.5" hidden="false" customHeight="true" outlineLevel="0" collapsed="false">
      <c r="D9" s="20"/>
      <c r="E9" s="20"/>
      <c r="F9" s="28" t="s">
        <v>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9"/>
      <c r="AM9" s="23"/>
      <c r="AN9" s="23"/>
      <c r="AO9" s="23"/>
      <c r="AP9" s="24"/>
      <c r="AQ9" s="24"/>
    </row>
    <row r="10" s="14" customFormat="true" ht="17.4" hidden="false" customHeight="false" outlineLevel="0" collapsed="false">
      <c r="D10" s="20"/>
      <c r="J10" s="30"/>
      <c r="K10" s="30"/>
      <c r="L10" s="30"/>
      <c r="M10" s="30"/>
      <c r="N10" s="30"/>
      <c r="O10" s="30"/>
      <c r="P10" s="30"/>
      <c r="Q10" s="31" t="s">
        <v>7</v>
      </c>
      <c r="R10" s="31"/>
      <c r="S10" s="31"/>
      <c r="T10" s="31"/>
      <c r="U10" s="31"/>
      <c r="V10" s="31"/>
      <c r="AA10" s="32"/>
      <c r="AB10" s="33"/>
      <c r="AC10" s="34"/>
      <c r="AD10" s="35"/>
      <c r="AE10" s="36"/>
      <c r="AF10" s="36"/>
      <c r="AG10" s="36"/>
      <c r="AH10" s="36"/>
      <c r="AI10" s="37"/>
      <c r="AJ10" s="37"/>
      <c r="AK10" s="37"/>
      <c r="AL10" s="38"/>
      <c r="AM10" s="19"/>
      <c r="AN10" s="19"/>
      <c r="AO10" s="19"/>
      <c r="AP10" s="19"/>
      <c r="AQ10" s="19"/>
    </row>
    <row r="11" s="14" customFormat="true" ht="15.6" hidden="false" customHeight="true" outlineLevel="0" collapsed="false">
      <c r="D11" s="20"/>
      <c r="E11" s="20"/>
      <c r="F11" s="20"/>
      <c r="G11" s="20"/>
      <c r="H11" s="20"/>
      <c r="I11" s="20"/>
      <c r="J11" s="20"/>
      <c r="K11" s="20"/>
      <c r="L11" s="39" t="s">
        <v>8</v>
      </c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40"/>
      <c r="AM11" s="41"/>
      <c r="AN11" s="41"/>
      <c r="AO11" s="41"/>
      <c r="AP11" s="41"/>
      <c r="AQ11" s="41"/>
    </row>
    <row r="12" s="14" customFormat="true" ht="15.6" hidden="false" customHeight="true" outlineLevel="0" collapsed="false">
      <c r="D12" s="20"/>
      <c r="E12" s="20"/>
      <c r="F12" s="20"/>
      <c r="G12" s="20"/>
      <c r="H12" s="20"/>
      <c r="I12" s="20"/>
      <c r="J12" s="20"/>
      <c r="K12" s="20"/>
      <c r="L12" s="39" t="s">
        <v>9</v>
      </c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0"/>
      <c r="AM12" s="41"/>
      <c r="AN12" s="41"/>
      <c r="AO12" s="41"/>
      <c r="AP12" s="41"/>
      <c r="AQ12" s="41"/>
    </row>
    <row r="13" s="14" customFormat="true" ht="15.6" hidden="false" customHeight="true" outlineLevel="0" collapsed="false">
      <c r="D13" s="20"/>
      <c r="E13" s="20"/>
      <c r="F13" s="20"/>
      <c r="G13" s="20"/>
      <c r="H13" s="20"/>
      <c r="I13" s="20"/>
      <c r="J13" s="20"/>
      <c r="K13" s="20"/>
      <c r="L13" s="39" t="s">
        <v>10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40"/>
      <c r="AM13" s="41"/>
      <c r="AN13" s="41"/>
      <c r="AO13" s="41"/>
      <c r="AP13" s="41"/>
      <c r="AQ13" s="41"/>
    </row>
    <row r="14" s="14" customFormat="true" ht="15.6" hidden="false" customHeight="true" outlineLevel="0" collapsed="false">
      <c r="D14" s="20"/>
      <c r="E14" s="20"/>
      <c r="F14" s="20"/>
      <c r="G14" s="20"/>
      <c r="H14" s="20"/>
      <c r="I14" s="20"/>
      <c r="J14" s="20"/>
      <c r="K14" s="20"/>
      <c r="L14" s="39" t="s">
        <v>11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0"/>
      <c r="AM14" s="41"/>
      <c r="AN14" s="41"/>
      <c r="AO14" s="41"/>
      <c r="AP14" s="41"/>
      <c r="AQ14" s="41"/>
    </row>
    <row r="15" s="14" customFormat="true" ht="15.6" hidden="false" customHeight="true" outlineLevel="0" collapsed="false">
      <c r="D15" s="20"/>
      <c r="E15" s="20"/>
      <c r="F15" s="20"/>
      <c r="G15" s="20"/>
      <c r="H15" s="20"/>
      <c r="I15" s="20"/>
      <c r="J15" s="20"/>
      <c r="K15" s="20"/>
      <c r="L15" s="39" t="s">
        <v>12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40"/>
      <c r="AM15" s="41"/>
      <c r="AN15" s="41"/>
      <c r="AO15" s="41"/>
      <c r="AP15" s="41"/>
      <c r="AQ15" s="41"/>
    </row>
    <row r="16" s="14" customFormat="true" ht="15.6" hidden="false" customHeight="true" outlineLevel="0" collapsed="false">
      <c r="D16" s="20"/>
      <c r="E16" s="20"/>
      <c r="F16" s="20"/>
      <c r="G16" s="20"/>
      <c r="H16" s="20"/>
      <c r="I16" s="20"/>
      <c r="J16" s="20"/>
      <c r="K16" s="20"/>
      <c r="L16" s="39" t="s">
        <v>13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40"/>
      <c r="AM16" s="41"/>
      <c r="AN16" s="41"/>
      <c r="AO16" s="41"/>
      <c r="AP16" s="41"/>
      <c r="AQ16" s="41"/>
    </row>
    <row r="17" s="14" customFormat="true" ht="30.6" hidden="false" customHeight="true" outlineLevel="0" collapsed="false">
      <c r="D17" s="20"/>
      <c r="E17" s="20"/>
      <c r="F17" s="20"/>
      <c r="G17" s="20"/>
      <c r="H17" s="20"/>
      <c r="I17" s="20"/>
      <c r="J17" s="20"/>
      <c r="K17" s="20"/>
      <c r="L17" s="39" t="s">
        <v>14</v>
      </c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40"/>
      <c r="AM17" s="41"/>
      <c r="AN17" s="41"/>
      <c r="AO17" s="41"/>
      <c r="AP17" s="41"/>
      <c r="AQ17" s="41"/>
    </row>
    <row r="18" s="14" customFormat="true" ht="15.6" hidden="false" customHeight="false" outlineLevel="0" collapsed="false">
      <c r="D18" s="20"/>
      <c r="E18" s="20"/>
      <c r="F18" s="20"/>
      <c r="G18" s="20"/>
      <c r="H18" s="20"/>
      <c r="I18" s="20"/>
      <c r="J18" s="20"/>
      <c r="K18" s="20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40"/>
      <c r="AM18" s="41"/>
      <c r="AN18" s="41"/>
      <c r="AO18" s="41"/>
      <c r="AP18" s="41"/>
      <c r="AQ18" s="41"/>
    </row>
    <row r="19" s="45" customFormat="true" ht="14.4" hidden="false" customHeight="true" outlineLevel="0" collapsed="false">
      <c r="A19" s="42" t="s">
        <v>1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3" t="s">
        <v>16</v>
      </c>
      <c r="S19" s="43"/>
      <c r="T19" s="43"/>
      <c r="U19" s="43"/>
      <c r="V19" s="43"/>
      <c r="W19" s="43"/>
      <c r="X19" s="43"/>
      <c r="Y19" s="43"/>
      <c r="Z19" s="43"/>
      <c r="AA19" s="43"/>
      <c r="AB19" s="44" t="s">
        <v>17</v>
      </c>
      <c r="AC19" s="44" t="s">
        <v>18</v>
      </c>
      <c r="AD19" s="44" t="s">
        <v>19</v>
      </c>
      <c r="AE19" s="44"/>
      <c r="AF19" s="44"/>
      <c r="AG19" s="44"/>
      <c r="AH19" s="44"/>
      <c r="AI19" s="44"/>
      <c r="AJ19" s="44" t="s">
        <v>20</v>
      </c>
      <c r="AK19" s="44"/>
      <c r="AL19" s="7"/>
    </row>
    <row r="20" s="45" customFormat="true" ht="14.4" hidden="false" customHeight="true" outlineLevel="0" collapsed="false">
      <c r="A20" s="42" t="s">
        <v>21</v>
      </c>
      <c r="B20" s="42"/>
      <c r="C20" s="42"/>
      <c r="D20" s="42" t="s">
        <v>22</v>
      </c>
      <c r="E20" s="42"/>
      <c r="F20" s="42" t="s">
        <v>23</v>
      </c>
      <c r="G20" s="42"/>
      <c r="H20" s="42" t="s">
        <v>24</v>
      </c>
      <c r="I20" s="42"/>
      <c r="J20" s="42"/>
      <c r="K20" s="42"/>
      <c r="L20" s="42"/>
      <c r="M20" s="42"/>
      <c r="N20" s="42"/>
      <c r="O20" s="42"/>
      <c r="P20" s="42"/>
      <c r="Q20" s="42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7"/>
    </row>
    <row r="21" s="45" customFormat="true" ht="14.4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4"/>
      <c r="AC21" s="44"/>
      <c r="AD21" s="44" t="s">
        <v>25</v>
      </c>
      <c r="AE21" s="44" t="s">
        <v>26</v>
      </c>
      <c r="AF21" s="44" t="s">
        <v>27</v>
      </c>
      <c r="AG21" s="44" t="s">
        <v>28</v>
      </c>
      <c r="AH21" s="44" t="s">
        <v>29</v>
      </c>
      <c r="AI21" s="44" t="s">
        <v>30</v>
      </c>
      <c r="AJ21" s="44" t="s">
        <v>31</v>
      </c>
      <c r="AK21" s="44" t="s">
        <v>32</v>
      </c>
      <c r="AL21" s="7"/>
    </row>
    <row r="22" s="45" customFormat="true" ht="60" hidden="false" customHeight="true" outlineLevel="0" collapsed="false">
      <c r="A22" s="42"/>
      <c r="B22" s="42"/>
      <c r="C22" s="42"/>
      <c r="D22" s="42"/>
      <c r="E22" s="42"/>
      <c r="F22" s="42"/>
      <c r="G22" s="42"/>
      <c r="H22" s="42" t="s">
        <v>33</v>
      </c>
      <c r="I22" s="42"/>
      <c r="J22" s="42" t="s">
        <v>34</v>
      </c>
      <c r="K22" s="42" t="s">
        <v>35</v>
      </c>
      <c r="L22" s="42"/>
      <c r="M22" s="46" t="s">
        <v>36</v>
      </c>
      <c r="N22" s="46"/>
      <c r="O22" s="46"/>
      <c r="P22" s="46"/>
      <c r="Q22" s="46"/>
      <c r="R22" s="42" t="s">
        <v>33</v>
      </c>
      <c r="S22" s="42"/>
      <c r="T22" s="42" t="s">
        <v>34</v>
      </c>
      <c r="U22" s="42" t="s">
        <v>37</v>
      </c>
      <c r="V22" s="42" t="s">
        <v>35</v>
      </c>
      <c r="W22" s="42" t="s">
        <v>38</v>
      </c>
      <c r="X22" s="42"/>
      <c r="Y22" s="42"/>
      <c r="Z22" s="42" t="s">
        <v>39</v>
      </c>
      <c r="AA22" s="42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7"/>
    </row>
    <row r="23" s="50" customFormat="true" ht="14.4" hidden="false" customHeight="false" outlineLevel="0" collapsed="false">
      <c r="A23" s="42" t="n">
        <v>1</v>
      </c>
      <c r="B23" s="42" t="n">
        <v>2</v>
      </c>
      <c r="C23" s="42" t="n">
        <v>3</v>
      </c>
      <c r="D23" s="47" t="n">
        <v>4</v>
      </c>
      <c r="E23" s="47" t="n">
        <v>5</v>
      </c>
      <c r="F23" s="47" t="n">
        <v>6</v>
      </c>
      <c r="G23" s="47" t="n">
        <v>7</v>
      </c>
      <c r="H23" s="47" t="n">
        <v>8</v>
      </c>
      <c r="I23" s="42" t="n">
        <v>9</v>
      </c>
      <c r="J23" s="47" t="n">
        <v>10</v>
      </c>
      <c r="K23" s="42" t="n">
        <v>11</v>
      </c>
      <c r="L23" s="47" t="n">
        <v>12</v>
      </c>
      <c r="M23" s="42" t="n">
        <v>13</v>
      </c>
      <c r="N23" s="47" t="n">
        <v>14</v>
      </c>
      <c r="O23" s="42" t="n">
        <v>15</v>
      </c>
      <c r="P23" s="47" t="n">
        <v>16</v>
      </c>
      <c r="Q23" s="42" t="n">
        <v>17</v>
      </c>
      <c r="R23" s="47" t="n">
        <v>18</v>
      </c>
      <c r="S23" s="42" t="n">
        <v>19</v>
      </c>
      <c r="T23" s="47" t="n">
        <v>20</v>
      </c>
      <c r="U23" s="42" t="n">
        <v>21</v>
      </c>
      <c r="V23" s="47" t="n">
        <v>22</v>
      </c>
      <c r="W23" s="42" t="n">
        <v>23</v>
      </c>
      <c r="X23" s="47" t="n">
        <v>24</v>
      </c>
      <c r="Y23" s="42" t="n">
        <v>25</v>
      </c>
      <c r="Z23" s="47" t="n">
        <v>26</v>
      </c>
      <c r="AA23" s="42" t="n">
        <v>27</v>
      </c>
      <c r="AB23" s="44" t="n">
        <v>28</v>
      </c>
      <c r="AC23" s="44" t="n">
        <v>29</v>
      </c>
      <c r="AD23" s="44" t="n">
        <v>30</v>
      </c>
      <c r="AE23" s="44" t="n">
        <v>31</v>
      </c>
      <c r="AF23" s="44" t="n">
        <v>32</v>
      </c>
      <c r="AG23" s="44" t="n">
        <v>33</v>
      </c>
      <c r="AH23" s="44" t="n">
        <v>34</v>
      </c>
      <c r="AI23" s="44" t="n">
        <v>35</v>
      </c>
      <c r="AJ23" s="44" t="n">
        <v>36</v>
      </c>
      <c r="AK23" s="48" t="n">
        <v>37</v>
      </c>
      <c r="AL23" s="49"/>
    </row>
    <row r="24" s="57" customFormat="true" ht="14.4" hidden="false" customHeight="false" outlineLevel="0" collapsed="false">
      <c r="A24" s="42"/>
      <c r="B24" s="42"/>
      <c r="C24" s="42"/>
      <c r="D24" s="42"/>
      <c r="E24" s="42"/>
      <c r="F24" s="42"/>
      <c r="G24" s="42"/>
      <c r="H24" s="51"/>
      <c r="I24" s="51"/>
      <c r="J24" s="42"/>
      <c r="K24" s="51"/>
      <c r="L24" s="51"/>
      <c r="M24" s="51"/>
      <c r="N24" s="51"/>
      <c r="O24" s="51"/>
      <c r="P24" s="51"/>
      <c r="Q24" s="51"/>
      <c r="R24" s="42" t="n">
        <v>0</v>
      </c>
      <c r="S24" s="42" t="n">
        <v>5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52" t="s">
        <v>40</v>
      </c>
      <c r="AC24" s="44" t="s">
        <v>41</v>
      </c>
      <c r="AD24" s="53" t="n">
        <f aca="false">AD28+AD54+AD73+AD80</f>
        <v>18153.2</v>
      </c>
      <c r="AE24" s="53" t="n">
        <f aca="false">AE28+AE54+AE73+AE80</f>
        <v>17244</v>
      </c>
      <c r="AF24" s="54" t="n">
        <f aca="false">AF28+AF54+AF73+AF80</f>
        <v>24823.6</v>
      </c>
      <c r="AG24" s="53" t="n">
        <f aca="false">AG28+AG54+AG73+AG80</f>
        <v>22681.5935</v>
      </c>
      <c r="AH24" s="53" t="n">
        <f aca="false">AH28+AH54+AH73+AH80</f>
        <v>22956.3</v>
      </c>
      <c r="AI24" s="53" t="n">
        <f aca="false">AI28+AI54+AI73+AI80</f>
        <v>23638.9</v>
      </c>
      <c r="AJ24" s="54" t="n">
        <f aca="false">AJ28+AJ54+AJ73+AJ80</f>
        <v>129497.5935</v>
      </c>
      <c r="AK24" s="55" t="n">
        <v>2019</v>
      </c>
      <c r="AL24" s="56"/>
    </row>
    <row r="25" s="57" customFormat="true" ht="24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 t="n">
        <v>0</v>
      </c>
      <c r="S25" s="42" t="n">
        <v>5</v>
      </c>
      <c r="T25" s="42" t="n">
        <v>0</v>
      </c>
      <c r="U25" s="42" t="n">
        <v>1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58" t="s">
        <v>42</v>
      </c>
      <c r="AC25" s="44"/>
      <c r="AD25" s="55"/>
      <c r="AE25" s="55"/>
      <c r="AF25" s="55"/>
      <c r="AG25" s="55"/>
      <c r="AH25" s="55"/>
      <c r="AI25" s="55"/>
      <c r="AJ25" s="55"/>
      <c r="AK25" s="55"/>
      <c r="AL25" s="56"/>
    </row>
    <row r="26" s="57" customFormat="true" ht="24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60"/>
      <c r="J26" s="60"/>
      <c r="K26" s="60"/>
      <c r="L26" s="60"/>
      <c r="M26" s="60"/>
      <c r="N26" s="60"/>
      <c r="O26" s="60"/>
      <c r="P26" s="60"/>
      <c r="Q26" s="60"/>
      <c r="R26" s="42" t="n">
        <v>0</v>
      </c>
      <c r="S26" s="42" t="n">
        <v>5</v>
      </c>
      <c r="T26" s="42" t="n">
        <v>0</v>
      </c>
      <c r="U26" s="42" t="n">
        <v>1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1</v>
      </c>
      <c r="AB26" s="58" t="s">
        <v>43</v>
      </c>
      <c r="AC26" s="44" t="s">
        <v>44</v>
      </c>
      <c r="AD26" s="55" t="n">
        <v>71</v>
      </c>
      <c r="AE26" s="55" t="n">
        <v>72</v>
      </c>
      <c r="AF26" s="55" t="n">
        <v>71.3</v>
      </c>
      <c r="AG26" s="55" t="n">
        <v>71.3</v>
      </c>
      <c r="AH26" s="55" t="n">
        <v>71.3</v>
      </c>
      <c r="AI26" s="55" t="n">
        <v>71.3</v>
      </c>
      <c r="AJ26" s="55" t="n">
        <f aca="false">AI26</f>
        <v>71.3</v>
      </c>
      <c r="AK26" s="55" t="n">
        <v>2016</v>
      </c>
      <c r="AL26" s="56"/>
    </row>
    <row r="27" s="57" customFormat="true" ht="24" hidden="false" customHeight="false" outlineLevel="0" collapsed="false">
      <c r="A27" s="61"/>
      <c r="B27" s="61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44" t="n">
        <v>0</v>
      </c>
      <c r="S27" s="44" t="n">
        <v>5</v>
      </c>
      <c r="T27" s="62" t="n">
        <v>0</v>
      </c>
      <c r="U27" s="62" t="n">
        <v>1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2</v>
      </c>
      <c r="AB27" s="58" t="s">
        <v>45</v>
      </c>
      <c r="AC27" s="44" t="s">
        <v>44</v>
      </c>
      <c r="AD27" s="55" t="n">
        <v>54</v>
      </c>
      <c r="AE27" s="55" t="n">
        <v>56</v>
      </c>
      <c r="AF27" s="55" t="n">
        <v>85</v>
      </c>
      <c r="AG27" s="55" t="n">
        <v>85</v>
      </c>
      <c r="AH27" s="55" t="n">
        <v>85</v>
      </c>
      <c r="AI27" s="55" t="n">
        <v>85</v>
      </c>
      <c r="AJ27" s="55" t="n">
        <v>85</v>
      </c>
      <c r="AK27" s="55" t="n">
        <v>2016</v>
      </c>
      <c r="AL27" s="56"/>
    </row>
    <row r="28" s="57" customFormat="true" ht="24" hidden="false" customHeight="false" outlineLevel="0" collapsed="false">
      <c r="A28" s="61"/>
      <c r="B28" s="61"/>
      <c r="C28" s="61"/>
      <c r="D28" s="62"/>
      <c r="E28" s="62"/>
      <c r="F28" s="62"/>
      <c r="G28" s="63"/>
      <c r="H28" s="63"/>
      <c r="I28" s="63"/>
      <c r="J28" s="63"/>
      <c r="K28" s="63"/>
      <c r="L28" s="62"/>
      <c r="M28" s="62"/>
      <c r="N28" s="62"/>
      <c r="O28" s="62"/>
      <c r="P28" s="62"/>
      <c r="Q28" s="62"/>
      <c r="R28" s="44" t="n">
        <v>0</v>
      </c>
      <c r="S28" s="44" t="n">
        <v>5</v>
      </c>
      <c r="T28" s="62" t="n">
        <v>1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4" t="s">
        <v>46</v>
      </c>
      <c r="AC28" s="42" t="s">
        <v>41</v>
      </c>
      <c r="AD28" s="54" t="n">
        <f aca="false">AD36+AD46</f>
        <v>0</v>
      </c>
      <c r="AE28" s="54" t="n">
        <f aca="false">AE36+AE46</f>
        <v>334</v>
      </c>
      <c r="AF28" s="54" t="n">
        <f aca="false">AF36+AF46</f>
        <v>0</v>
      </c>
      <c r="AG28" s="54" t="n">
        <f aca="false">AG36+AG46</f>
        <v>0</v>
      </c>
      <c r="AH28" s="54" t="n">
        <f aca="false">AH36+AH46</f>
        <v>0</v>
      </c>
      <c r="AI28" s="54" t="n">
        <f aca="false">AI36+AI46</f>
        <v>0</v>
      </c>
      <c r="AJ28" s="54" t="n">
        <f aca="false">SUM(AD28:AI28)</f>
        <v>334</v>
      </c>
      <c r="AK28" s="65" t="n">
        <v>2015</v>
      </c>
      <c r="AL28" s="56"/>
    </row>
    <row r="29" s="57" customFormat="true" ht="24" hidden="false" customHeight="false" outlineLevel="0" collapsed="false">
      <c r="A29" s="61"/>
      <c r="B29" s="61"/>
      <c r="C29" s="61"/>
      <c r="D29" s="62"/>
      <c r="E29" s="62"/>
      <c r="F29" s="62"/>
      <c r="G29" s="63"/>
      <c r="H29" s="63"/>
      <c r="I29" s="63"/>
      <c r="J29" s="63"/>
      <c r="K29" s="63"/>
      <c r="L29" s="62"/>
      <c r="M29" s="62"/>
      <c r="N29" s="62"/>
      <c r="O29" s="62"/>
      <c r="P29" s="62"/>
      <c r="Q29" s="62"/>
      <c r="R29" s="44" t="n">
        <v>0</v>
      </c>
      <c r="S29" s="44" t="n">
        <v>5</v>
      </c>
      <c r="T29" s="62" t="n">
        <v>1</v>
      </c>
      <c r="U29" s="62" t="n">
        <v>0</v>
      </c>
      <c r="V29" s="62" t="n">
        <v>1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51" t="s">
        <v>47</v>
      </c>
      <c r="AC29" s="42" t="s">
        <v>41</v>
      </c>
      <c r="AD29" s="54" t="n">
        <v>0</v>
      </c>
      <c r="AE29" s="54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66" t="n">
        <v>2019</v>
      </c>
      <c r="AL29" s="56"/>
    </row>
    <row r="30" s="57" customFormat="true" ht="24" hidden="false" customHeight="false" outlineLevel="0" collapsed="false">
      <c r="A30" s="61"/>
      <c r="B30" s="61"/>
      <c r="C30" s="61"/>
      <c r="D30" s="62"/>
      <c r="E30" s="62"/>
      <c r="F30" s="62"/>
      <c r="G30" s="63"/>
      <c r="H30" s="63"/>
      <c r="I30" s="63"/>
      <c r="J30" s="63"/>
      <c r="K30" s="63"/>
      <c r="L30" s="62"/>
      <c r="M30" s="62"/>
      <c r="N30" s="62"/>
      <c r="O30" s="62"/>
      <c r="P30" s="62"/>
      <c r="Q30" s="62"/>
      <c r="R30" s="44" t="n">
        <v>0</v>
      </c>
      <c r="S30" s="44" t="n">
        <v>5</v>
      </c>
      <c r="T30" s="62" t="n">
        <v>1</v>
      </c>
      <c r="U30" s="62" t="n">
        <v>0</v>
      </c>
      <c r="V30" s="62" t="n">
        <v>1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1</v>
      </c>
      <c r="AB30" s="64" t="s">
        <v>48</v>
      </c>
      <c r="AC30" s="42" t="s">
        <v>49</v>
      </c>
      <c r="AD30" s="65" t="n">
        <v>1</v>
      </c>
      <c r="AE30" s="65" t="n">
        <v>1</v>
      </c>
      <c r="AF30" s="55" t="n">
        <v>1</v>
      </c>
      <c r="AG30" s="55" t="n">
        <v>1</v>
      </c>
      <c r="AH30" s="55" t="n">
        <v>1</v>
      </c>
      <c r="AI30" s="55" t="n">
        <v>1</v>
      </c>
      <c r="AJ30" s="55" t="n">
        <v>1</v>
      </c>
      <c r="AK30" s="55" t="n">
        <v>2019</v>
      </c>
      <c r="AL30" s="56"/>
    </row>
    <row r="31" s="57" customFormat="true" ht="36" hidden="false" customHeight="false" outlineLevel="0" collapsed="false">
      <c r="A31" s="61"/>
      <c r="B31" s="61"/>
      <c r="C31" s="61"/>
      <c r="D31" s="62"/>
      <c r="E31" s="62"/>
      <c r="F31" s="62"/>
      <c r="G31" s="63"/>
      <c r="H31" s="63"/>
      <c r="I31" s="63"/>
      <c r="J31" s="63"/>
      <c r="K31" s="63"/>
      <c r="L31" s="62"/>
      <c r="M31" s="62"/>
      <c r="N31" s="62"/>
      <c r="O31" s="62"/>
      <c r="P31" s="62"/>
      <c r="Q31" s="62"/>
      <c r="R31" s="44" t="n">
        <v>0</v>
      </c>
      <c r="S31" s="44" t="n">
        <v>5</v>
      </c>
      <c r="T31" s="62" t="n">
        <v>1</v>
      </c>
      <c r="U31" s="62" t="n">
        <v>0</v>
      </c>
      <c r="V31" s="62" t="n">
        <v>1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2</v>
      </c>
      <c r="AB31" s="64" t="s">
        <v>50</v>
      </c>
      <c r="AC31" s="42" t="s">
        <v>44</v>
      </c>
      <c r="AD31" s="65" t="n">
        <v>100</v>
      </c>
      <c r="AE31" s="65" t="n">
        <v>100</v>
      </c>
      <c r="AF31" s="55" t="n">
        <v>91.8</v>
      </c>
      <c r="AG31" s="55" t="n">
        <v>94.4</v>
      </c>
      <c r="AH31" s="55" t="n">
        <v>100</v>
      </c>
      <c r="AI31" s="55" t="n">
        <v>100</v>
      </c>
      <c r="AJ31" s="55" t="n">
        <f aca="false">AI31</f>
        <v>100</v>
      </c>
      <c r="AK31" s="55" t="n">
        <v>2018</v>
      </c>
      <c r="AL31" s="56"/>
    </row>
    <row r="32" s="57" customFormat="true" ht="24" hidden="false" customHeight="false" outlineLevel="0" collapsed="false">
      <c r="A32" s="61"/>
      <c r="B32" s="61"/>
      <c r="C32" s="61"/>
      <c r="D32" s="62"/>
      <c r="E32" s="62"/>
      <c r="F32" s="62"/>
      <c r="G32" s="63"/>
      <c r="H32" s="63"/>
      <c r="I32" s="63"/>
      <c r="J32" s="63"/>
      <c r="K32" s="63"/>
      <c r="L32" s="62"/>
      <c r="M32" s="62"/>
      <c r="N32" s="62"/>
      <c r="O32" s="62"/>
      <c r="P32" s="62"/>
      <c r="Q32" s="62"/>
      <c r="R32" s="44" t="n">
        <v>0</v>
      </c>
      <c r="S32" s="44" t="n">
        <v>5</v>
      </c>
      <c r="T32" s="62" t="n">
        <v>1</v>
      </c>
      <c r="U32" s="62" t="n">
        <v>0</v>
      </c>
      <c r="V32" s="62" t="n">
        <v>1</v>
      </c>
      <c r="W32" s="62" t="n">
        <v>0</v>
      </c>
      <c r="X32" s="62" t="n">
        <v>0</v>
      </c>
      <c r="Y32" s="62" t="n">
        <v>1</v>
      </c>
      <c r="Z32" s="62" t="n">
        <v>0</v>
      </c>
      <c r="AA32" s="62" t="n">
        <v>0</v>
      </c>
      <c r="AB32" s="64" t="s">
        <v>51</v>
      </c>
      <c r="AC32" s="42" t="s">
        <v>49</v>
      </c>
      <c r="AD32" s="65" t="n">
        <v>1</v>
      </c>
      <c r="AE32" s="65" t="n">
        <v>1</v>
      </c>
      <c r="AF32" s="55" t="n">
        <v>1</v>
      </c>
      <c r="AG32" s="55" t="n">
        <v>1</v>
      </c>
      <c r="AH32" s="55" t="n">
        <v>1</v>
      </c>
      <c r="AI32" s="55" t="n">
        <v>1</v>
      </c>
      <c r="AJ32" s="55" t="n">
        <v>1</v>
      </c>
      <c r="AK32" s="55" t="n">
        <v>2019</v>
      </c>
      <c r="AL32" s="56"/>
    </row>
    <row r="33" s="57" customFormat="true" ht="58.8" hidden="false" customHeight="true" outlineLevel="0" collapsed="false">
      <c r="A33" s="61"/>
      <c r="B33" s="61"/>
      <c r="C33" s="61"/>
      <c r="D33" s="62"/>
      <c r="E33" s="62"/>
      <c r="F33" s="62"/>
      <c r="G33" s="63"/>
      <c r="H33" s="63"/>
      <c r="I33" s="63"/>
      <c r="J33" s="63"/>
      <c r="K33" s="63"/>
      <c r="L33" s="62"/>
      <c r="M33" s="62"/>
      <c r="N33" s="62"/>
      <c r="O33" s="62"/>
      <c r="P33" s="62"/>
      <c r="Q33" s="62"/>
      <c r="R33" s="44" t="n">
        <v>0</v>
      </c>
      <c r="S33" s="44" t="n">
        <v>5</v>
      </c>
      <c r="T33" s="62" t="n">
        <v>1</v>
      </c>
      <c r="U33" s="62" t="n">
        <v>0</v>
      </c>
      <c r="V33" s="62" t="n">
        <v>1</v>
      </c>
      <c r="W33" s="62" t="n">
        <v>0</v>
      </c>
      <c r="X33" s="62" t="n">
        <v>0</v>
      </c>
      <c r="Y33" s="62" t="n">
        <v>1</v>
      </c>
      <c r="Z33" s="62" t="n">
        <v>0</v>
      </c>
      <c r="AA33" s="62" t="n">
        <v>1</v>
      </c>
      <c r="AB33" s="64" t="s">
        <v>52</v>
      </c>
      <c r="AC33" s="42" t="s">
        <v>53</v>
      </c>
      <c r="AD33" s="65" t="n">
        <v>8</v>
      </c>
      <c r="AE33" s="65" t="n">
        <v>8</v>
      </c>
      <c r="AF33" s="55" t="n">
        <v>8</v>
      </c>
      <c r="AG33" s="55" t="n">
        <v>8</v>
      </c>
      <c r="AH33" s="55" t="n">
        <v>8</v>
      </c>
      <c r="AI33" s="55" t="n">
        <v>8</v>
      </c>
      <c r="AJ33" s="55" t="n">
        <f aca="false">SUM(AD33:AI33)</f>
        <v>48</v>
      </c>
      <c r="AK33" s="55" t="n">
        <v>2019</v>
      </c>
      <c r="AL33" s="56"/>
    </row>
    <row r="34" s="57" customFormat="true" ht="36" hidden="false" customHeight="false" outlineLevel="0" collapsed="false">
      <c r="A34" s="61"/>
      <c r="B34" s="61"/>
      <c r="C34" s="61"/>
      <c r="D34" s="62"/>
      <c r="E34" s="62"/>
      <c r="F34" s="62"/>
      <c r="G34" s="63"/>
      <c r="H34" s="63"/>
      <c r="I34" s="63"/>
      <c r="J34" s="63"/>
      <c r="K34" s="63"/>
      <c r="L34" s="62"/>
      <c r="M34" s="62"/>
      <c r="N34" s="62"/>
      <c r="O34" s="62"/>
      <c r="P34" s="62"/>
      <c r="Q34" s="62"/>
      <c r="R34" s="44" t="n">
        <v>0</v>
      </c>
      <c r="S34" s="44" t="n">
        <v>5</v>
      </c>
      <c r="T34" s="62" t="n">
        <v>1</v>
      </c>
      <c r="U34" s="62" t="n">
        <v>0</v>
      </c>
      <c r="V34" s="62" t="n">
        <v>1</v>
      </c>
      <c r="W34" s="62" t="n">
        <v>0</v>
      </c>
      <c r="X34" s="62" t="n">
        <v>0</v>
      </c>
      <c r="Y34" s="62" t="n">
        <v>2</v>
      </c>
      <c r="Z34" s="62" t="n">
        <v>0</v>
      </c>
      <c r="AA34" s="62" t="n">
        <v>0</v>
      </c>
      <c r="AB34" s="64" t="s">
        <v>54</v>
      </c>
      <c r="AC34" s="42" t="s">
        <v>49</v>
      </c>
      <c r="AD34" s="65" t="n">
        <v>1</v>
      </c>
      <c r="AE34" s="65" t="n">
        <v>1</v>
      </c>
      <c r="AF34" s="55" t="n">
        <v>1</v>
      </c>
      <c r="AG34" s="55" t="n">
        <v>1</v>
      </c>
      <c r="AH34" s="55" t="n">
        <v>1</v>
      </c>
      <c r="AI34" s="55" t="n">
        <v>1</v>
      </c>
      <c r="AJ34" s="55" t="n">
        <v>1</v>
      </c>
      <c r="AK34" s="55" t="n">
        <v>2019</v>
      </c>
      <c r="AL34" s="56"/>
    </row>
    <row r="35" s="57" customFormat="true" ht="14.4" hidden="false" customHeight="false" outlineLevel="0" collapsed="false">
      <c r="A35" s="61"/>
      <c r="B35" s="61"/>
      <c r="C35" s="61"/>
      <c r="D35" s="62"/>
      <c r="E35" s="62"/>
      <c r="F35" s="62"/>
      <c r="G35" s="63"/>
      <c r="H35" s="63"/>
      <c r="I35" s="63"/>
      <c r="J35" s="63"/>
      <c r="K35" s="63"/>
      <c r="L35" s="62"/>
      <c r="M35" s="62"/>
      <c r="N35" s="62"/>
      <c r="O35" s="62"/>
      <c r="P35" s="62"/>
      <c r="Q35" s="62"/>
      <c r="R35" s="44" t="n">
        <v>0</v>
      </c>
      <c r="S35" s="44" t="n">
        <v>5</v>
      </c>
      <c r="T35" s="62" t="n">
        <v>1</v>
      </c>
      <c r="U35" s="62" t="n">
        <v>0</v>
      </c>
      <c r="V35" s="62" t="n">
        <v>1</v>
      </c>
      <c r="W35" s="62" t="n">
        <v>0</v>
      </c>
      <c r="X35" s="62" t="n">
        <v>0</v>
      </c>
      <c r="Y35" s="62" t="n">
        <v>2</v>
      </c>
      <c r="Z35" s="62" t="n">
        <v>0</v>
      </c>
      <c r="AA35" s="62" t="n">
        <v>1</v>
      </c>
      <c r="AB35" s="64" t="s">
        <v>55</v>
      </c>
      <c r="AC35" s="42" t="s">
        <v>53</v>
      </c>
      <c r="AD35" s="65" t="n">
        <v>2</v>
      </c>
      <c r="AE35" s="65" t="n">
        <v>2</v>
      </c>
      <c r="AF35" s="55" t="n">
        <v>2</v>
      </c>
      <c r="AG35" s="55" t="n">
        <v>2</v>
      </c>
      <c r="AH35" s="55" t="n">
        <v>2</v>
      </c>
      <c r="AI35" s="55" t="n">
        <v>2</v>
      </c>
      <c r="AJ35" s="55" t="n">
        <f aca="false">AI35</f>
        <v>2</v>
      </c>
      <c r="AK35" s="55" t="n">
        <v>2019</v>
      </c>
      <c r="AL35" s="56"/>
    </row>
    <row r="36" s="57" customFormat="true" ht="14.4" hidden="false" customHeight="false" outlineLevel="0" collapsed="false">
      <c r="A36" s="61"/>
      <c r="B36" s="61"/>
      <c r="C36" s="61"/>
      <c r="D36" s="62"/>
      <c r="E36" s="62"/>
      <c r="F36" s="62"/>
      <c r="G36" s="63"/>
      <c r="H36" s="63"/>
      <c r="I36" s="63"/>
      <c r="J36" s="63"/>
      <c r="K36" s="63"/>
      <c r="L36" s="62"/>
      <c r="M36" s="62"/>
      <c r="N36" s="62"/>
      <c r="O36" s="62"/>
      <c r="P36" s="62"/>
      <c r="Q36" s="62"/>
      <c r="R36" s="44" t="n">
        <v>0</v>
      </c>
      <c r="S36" s="44" t="n">
        <v>5</v>
      </c>
      <c r="T36" s="62" t="n">
        <v>1</v>
      </c>
      <c r="U36" s="62" t="n">
        <v>0</v>
      </c>
      <c r="V36" s="62" t="n">
        <v>2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4" t="s">
        <v>56</v>
      </c>
      <c r="AC36" s="42" t="s">
        <v>41</v>
      </c>
      <c r="AD36" s="54" t="n">
        <f aca="false">AD44</f>
        <v>0</v>
      </c>
      <c r="AE36" s="54" t="n">
        <f aca="false">AE44</f>
        <v>334</v>
      </c>
      <c r="AF36" s="53" t="n">
        <f aca="false">AF44</f>
        <v>0</v>
      </c>
      <c r="AG36" s="53" t="n">
        <f aca="false">AG44</f>
        <v>0</v>
      </c>
      <c r="AH36" s="53" t="n">
        <f aca="false">AH44</f>
        <v>0</v>
      </c>
      <c r="AI36" s="53" t="n">
        <f aca="false">AI44</f>
        <v>0</v>
      </c>
      <c r="AJ36" s="53" t="n">
        <f aca="false">AJ44</f>
        <v>334</v>
      </c>
      <c r="AK36" s="55" t="n">
        <v>2015</v>
      </c>
      <c r="AL36" s="56"/>
    </row>
    <row r="37" s="57" customFormat="true" ht="24" hidden="false" customHeight="false" outlineLevel="0" collapsed="false">
      <c r="A37" s="61"/>
      <c r="B37" s="61"/>
      <c r="C37" s="61"/>
      <c r="D37" s="62"/>
      <c r="E37" s="62"/>
      <c r="F37" s="62"/>
      <c r="G37" s="63"/>
      <c r="H37" s="63"/>
      <c r="I37" s="63"/>
      <c r="J37" s="63"/>
      <c r="K37" s="63"/>
      <c r="L37" s="62"/>
      <c r="M37" s="62"/>
      <c r="N37" s="62"/>
      <c r="O37" s="62"/>
      <c r="P37" s="62"/>
      <c r="Q37" s="62"/>
      <c r="R37" s="44" t="n">
        <v>0</v>
      </c>
      <c r="S37" s="44" t="n">
        <v>5</v>
      </c>
      <c r="T37" s="62" t="n">
        <v>1</v>
      </c>
      <c r="U37" s="62" t="n">
        <v>0</v>
      </c>
      <c r="V37" s="62" t="n">
        <v>2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1</v>
      </c>
      <c r="AB37" s="58" t="s">
        <v>57</v>
      </c>
      <c r="AC37" s="44" t="s">
        <v>44</v>
      </c>
      <c r="AD37" s="66" t="n">
        <v>0</v>
      </c>
      <c r="AE37" s="53" t="n">
        <f aca="false">AE39*100/641</f>
        <v>9.82839313572543</v>
      </c>
      <c r="AF37" s="53" t="n">
        <f aca="false">9*100/638</f>
        <v>1.41065830721003</v>
      </c>
      <c r="AG37" s="53" t="n">
        <f aca="false">12*100/638</f>
        <v>1.88087774294671</v>
      </c>
      <c r="AH37" s="53" t="n">
        <f aca="false">15*100/638</f>
        <v>2.35109717868339</v>
      </c>
      <c r="AI37" s="53" t="n">
        <f aca="false">15*100/638</f>
        <v>2.35109717868339</v>
      </c>
      <c r="AJ37" s="53" t="n">
        <v>17.9</v>
      </c>
      <c r="AK37" s="55" t="n">
        <v>2019</v>
      </c>
      <c r="AL37" s="56"/>
    </row>
    <row r="38" s="57" customFormat="true" ht="24" hidden="false" customHeight="false" outlineLevel="0" collapsed="false">
      <c r="A38" s="61"/>
      <c r="B38" s="61"/>
      <c r="C38" s="61"/>
      <c r="D38" s="62"/>
      <c r="E38" s="62"/>
      <c r="F38" s="62"/>
      <c r="G38" s="63"/>
      <c r="H38" s="63"/>
      <c r="I38" s="63"/>
      <c r="J38" s="63"/>
      <c r="K38" s="63"/>
      <c r="L38" s="62"/>
      <c r="M38" s="62"/>
      <c r="N38" s="62"/>
      <c r="O38" s="62"/>
      <c r="P38" s="62"/>
      <c r="Q38" s="62"/>
      <c r="R38" s="44" t="n">
        <v>0</v>
      </c>
      <c r="S38" s="44" t="n">
        <v>5</v>
      </c>
      <c r="T38" s="62" t="n">
        <v>1</v>
      </c>
      <c r="U38" s="62" t="n">
        <v>0</v>
      </c>
      <c r="V38" s="62" t="n">
        <v>2</v>
      </c>
      <c r="W38" s="62" t="n">
        <v>0</v>
      </c>
      <c r="X38" s="62" t="n">
        <v>0</v>
      </c>
      <c r="Y38" s="62" t="n">
        <v>1</v>
      </c>
      <c r="Z38" s="62" t="n">
        <v>0</v>
      </c>
      <c r="AA38" s="62" t="n">
        <v>0</v>
      </c>
      <c r="AB38" s="58" t="s">
        <v>58</v>
      </c>
      <c r="AC38" s="44" t="s">
        <v>49</v>
      </c>
      <c r="AD38" s="66" t="n">
        <v>0</v>
      </c>
      <c r="AE38" s="66" t="n">
        <v>1</v>
      </c>
      <c r="AF38" s="66" t="n">
        <v>1</v>
      </c>
      <c r="AG38" s="66" t="n">
        <v>1</v>
      </c>
      <c r="AH38" s="66" t="n">
        <v>1</v>
      </c>
      <c r="AI38" s="66" t="n">
        <v>1</v>
      </c>
      <c r="AJ38" s="66" t="n">
        <v>1</v>
      </c>
      <c r="AK38" s="55" t="n">
        <v>2015</v>
      </c>
      <c r="AL38" s="56"/>
    </row>
    <row r="39" s="57" customFormat="true" ht="24" hidden="false" customHeight="false" outlineLevel="0" collapsed="false">
      <c r="A39" s="61"/>
      <c r="B39" s="61"/>
      <c r="C39" s="61"/>
      <c r="D39" s="62"/>
      <c r="E39" s="62"/>
      <c r="F39" s="62"/>
      <c r="G39" s="63"/>
      <c r="H39" s="63"/>
      <c r="I39" s="63"/>
      <c r="J39" s="63"/>
      <c r="K39" s="63"/>
      <c r="L39" s="62"/>
      <c r="M39" s="62"/>
      <c r="N39" s="62"/>
      <c r="O39" s="62"/>
      <c r="P39" s="62"/>
      <c r="Q39" s="62"/>
      <c r="R39" s="44" t="n">
        <v>0</v>
      </c>
      <c r="S39" s="44" t="n">
        <v>5</v>
      </c>
      <c r="T39" s="62" t="n">
        <v>1</v>
      </c>
      <c r="U39" s="62" t="n">
        <v>0</v>
      </c>
      <c r="V39" s="62" t="n">
        <v>2</v>
      </c>
      <c r="W39" s="62" t="n">
        <v>0</v>
      </c>
      <c r="X39" s="62" t="n">
        <v>0</v>
      </c>
      <c r="Y39" s="62" t="n">
        <v>1</v>
      </c>
      <c r="Z39" s="62" t="n">
        <v>0</v>
      </c>
      <c r="AA39" s="62" t="n">
        <v>1</v>
      </c>
      <c r="AB39" s="58" t="s">
        <v>59</v>
      </c>
      <c r="AC39" s="44" t="s">
        <v>53</v>
      </c>
      <c r="AD39" s="66" t="n">
        <v>0</v>
      </c>
      <c r="AE39" s="66" t="n">
        <v>63</v>
      </c>
      <c r="AF39" s="66" t="n">
        <v>12</v>
      </c>
      <c r="AG39" s="66" t="n">
        <v>15</v>
      </c>
      <c r="AH39" s="66" t="n">
        <v>15</v>
      </c>
      <c r="AI39" s="66" t="n">
        <v>15</v>
      </c>
      <c r="AJ39" s="66" t="n">
        <f aca="false">SUM(AE39:AI39)</f>
        <v>120</v>
      </c>
      <c r="AK39" s="55" t="n">
        <v>2019</v>
      </c>
      <c r="AL39" s="56"/>
    </row>
    <row r="40" s="57" customFormat="true" ht="24" hidden="false" customHeight="false" outlineLevel="0" collapsed="false">
      <c r="A40" s="61"/>
      <c r="B40" s="61"/>
      <c r="C40" s="61"/>
      <c r="D40" s="62"/>
      <c r="E40" s="62"/>
      <c r="F40" s="62"/>
      <c r="G40" s="63"/>
      <c r="H40" s="63"/>
      <c r="I40" s="63"/>
      <c r="J40" s="63"/>
      <c r="K40" s="63"/>
      <c r="L40" s="62"/>
      <c r="M40" s="62"/>
      <c r="N40" s="62"/>
      <c r="O40" s="62"/>
      <c r="P40" s="62"/>
      <c r="Q40" s="62"/>
      <c r="R40" s="44" t="n">
        <v>0</v>
      </c>
      <c r="S40" s="44" t="n">
        <v>5</v>
      </c>
      <c r="T40" s="62" t="n">
        <v>1</v>
      </c>
      <c r="U40" s="62" t="n">
        <v>0</v>
      </c>
      <c r="V40" s="62" t="n">
        <v>2</v>
      </c>
      <c r="W40" s="62" t="n">
        <v>0</v>
      </c>
      <c r="X40" s="62" t="n">
        <v>0</v>
      </c>
      <c r="Y40" s="62" t="n">
        <v>2</v>
      </c>
      <c r="Z40" s="62" t="n">
        <v>0</v>
      </c>
      <c r="AA40" s="62" t="n">
        <v>0</v>
      </c>
      <c r="AB40" s="58" t="s">
        <v>60</v>
      </c>
      <c r="AC40" s="44" t="s">
        <v>49</v>
      </c>
      <c r="AD40" s="66" t="n">
        <v>0</v>
      </c>
      <c r="AE40" s="66" t="n">
        <v>0</v>
      </c>
      <c r="AF40" s="66" t="n">
        <v>1</v>
      </c>
      <c r="AG40" s="66" t="n">
        <v>1</v>
      </c>
      <c r="AH40" s="66" t="n">
        <v>1</v>
      </c>
      <c r="AI40" s="66" t="n">
        <v>1</v>
      </c>
      <c r="AJ40" s="66" t="n">
        <v>1</v>
      </c>
      <c r="AK40" s="55" t="n">
        <v>2016</v>
      </c>
      <c r="AL40" s="56"/>
    </row>
    <row r="41" s="57" customFormat="true" ht="36" hidden="false" customHeight="false" outlineLevel="0" collapsed="false">
      <c r="A41" s="61"/>
      <c r="B41" s="61"/>
      <c r="C41" s="61"/>
      <c r="D41" s="62"/>
      <c r="E41" s="62"/>
      <c r="F41" s="62"/>
      <c r="G41" s="63"/>
      <c r="H41" s="63"/>
      <c r="I41" s="63"/>
      <c r="J41" s="63"/>
      <c r="K41" s="63"/>
      <c r="L41" s="62"/>
      <c r="M41" s="62"/>
      <c r="N41" s="62"/>
      <c r="O41" s="62"/>
      <c r="P41" s="62"/>
      <c r="Q41" s="62"/>
      <c r="R41" s="44" t="n">
        <v>0</v>
      </c>
      <c r="S41" s="44" t="n">
        <v>5</v>
      </c>
      <c r="T41" s="62" t="n">
        <v>1</v>
      </c>
      <c r="U41" s="62" t="n">
        <v>0</v>
      </c>
      <c r="V41" s="62" t="n">
        <v>2</v>
      </c>
      <c r="W41" s="62" t="n">
        <v>0</v>
      </c>
      <c r="X41" s="62" t="n">
        <v>0</v>
      </c>
      <c r="Y41" s="62" t="n">
        <v>2</v>
      </c>
      <c r="Z41" s="62" t="n">
        <v>0</v>
      </c>
      <c r="AA41" s="62" t="n">
        <v>1</v>
      </c>
      <c r="AB41" s="58" t="s">
        <v>61</v>
      </c>
      <c r="AC41" s="44" t="s">
        <v>44</v>
      </c>
      <c r="AD41" s="66" t="n">
        <v>0</v>
      </c>
      <c r="AE41" s="66" t="n">
        <f aca="false">63/AE39*100</f>
        <v>100</v>
      </c>
      <c r="AF41" s="66" t="n">
        <v>100</v>
      </c>
      <c r="AG41" s="66" t="n">
        <v>100</v>
      </c>
      <c r="AH41" s="66" t="n">
        <v>100</v>
      </c>
      <c r="AI41" s="66" t="n">
        <v>100</v>
      </c>
      <c r="AJ41" s="66" t="n">
        <v>100</v>
      </c>
      <c r="AK41" s="55" t="n">
        <v>2015</v>
      </c>
      <c r="AL41" s="56"/>
    </row>
    <row r="42" s="57" customFormat="true" ht="39.6" hidden="false" customHeight="true" outlineLevel="0" collapsed="false">
      <c r="A42" s="61"/>
      <c r="B42" s="61"/>
      <c r="C42" s="61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 t="n">
        <v>0</v>
      </c>
      <c r="S42" s="44" t="n">
        <v>5</v>
      </c>
      <c r="T42" s="62" t="n">
        <v>1</v>
      </c>
      <c r="U42" s="62" t="n">
        <v>0</v>
      </c>
      <c r="V42" s="62" t="n">
        <v>2</v>
      </c>
      <c r="W42" s="62" t="n">
        <v>0</v>
      </c>
      <c r="X42" s="62" t="n">
        <v>0</v>
      </c>
      <c r="Y42" s="62" t="n">
        <v>3</v>
      </c>
      <c r="Z42" s="62" t="n">
        <v>0</v>
      </c>
      <c r="AA42" s="62" t="n">
        <v>0</v>
      </c>
      <c r="AB42" s="58" t="s">
        <v>62</v>
      </c>
      <c r="AC42" s="44" t="s">
        <v>49</v>
      </c>
      <c r="AD42" s="66" t="n">
        <v>1</v>
      </c>
      <c r="AE42" s="66" t="n">
        <v>1</v>
      </c>
      <c r="AF42" s="66" t="n">
        <v>1</v>
      </c>
      <c r="AG42" s="66" t="n">
        <v>1</v>
      </c>
      <c r="AH42" s="66" t="n">
        <v>1</v>
      </c>
      <c r="AI42" s="66" t="n">
        <v>1</v>
      </c>
      <c r="AJ42" s="66" t="n">
        <v>1</v>
      </c>
      <c r="AK42" s="55" t="n">
        <v>2019</v>
      </c>
      <c r="AL42" s="56"/>
    </row>
    <row r="43" s="57" customFormat="true" ht="40.5" hidden="false" customHeight="true" outlineLevel="0" collapsed="false">
      <c r="A43" s="61"/>
      <c r="B43" s="61"/>
      <c r="C43" s="61"/>
      <c r="D43" s="62"/>
      <c r="E43" s="62"/>
      <c r="F43" s="62"/>
      <c r="G43" s="63"/>
      <c r="H43" s="63"/>
      <c r="I43" s="63"/>
      <c r="J43" s="63"/>
      <c r="K43" s="63"/>
      <c r="L43" s="62"/>
      <c r="M43" s="62"/>
      <c r="N43" s="62"/>
      <c r="O43" s="62"/>
      <c r="P43" s="62"/>
      <c r="Q43" s="62"/>
      <c r="R43" s="44" t="n">
        <v>0</v>
      </c>
      <c r="S43" s="44" t="n">
        <v>5</v>
      </c>
      <c r="T43" s="62" t="n">
        <v>1</v>
      </c>
      <c r="U43" s="62" t="n">
        <v>0</v>
      </c>
      <c r="V43" s="62" t="n">
        <v>2</v>
      </c>
      <c r="W43" s="62" t="n">
        <v>0</v>
      </c>
      <c r="X43" s="62" t="n">
        <v>0</v>
      </c>
      <c r="Y43" s="62" t="n">
        <v>3</v>
      </c>
      <c r="Z43" s="62" t="n">
        <v>0</v>
      </c>
      <c r="AA43" s="62" t="n">
        <v>1</v>
      </c>
      <c r="AB43" s="58" t="s">
        <v>63</v>
      </c>
      <c r="AC43" s="44" t="s">
        <v>53</v>
      </c>
      <c r="AD43" s="66" t="n">
        <v>4</v>
      </c>
      <c r="AE43" s="66" t="n">
        <v>4</v>
      </c>
      <c r="AF43" s="66" t="n">
        <v>4</v>
      </c>
      <c r="AG43" s="66" t="n">
        <v>4</v>
      </c>
      <c r="AH43" s="66" t="n">
        <v>4</v>
      </c>
      <c r="AI43" s="66" t="n">
        <v>4</v>
      </c>
      <c r="AJ43" s="66" t="n">
        <f aca="false">SUM(AD43:AI43)</f>
        <v>24</v>
      </c>
      <c r="AK43" s="55" t="n">
        <v>2019</v>
      </c>
      <c r="AL43" s="56"/>
    </row>
    <row r="44" s="57" customFormat="true" ht="51" hidden="false" customHeight="true" outlineLevel="0" collapsed="false">
      <c r="A44" s="61"/>
      <c r="B44" s="61"/>
      <c r="C44" s="61"/>
      <c r="D44" s="62"/>
      <c r="E44" s="62"/>
      <c r="F44" s="62"/>
      <c r="G44" s="63"/>
      <c r="H44" s="63"/>
      <c r="I44" s="63"/>
      <c r="J44" s="63"/>
      <c r="K44" s="63"/>
      <c r="L44" s="62"/>
      <c r="M44" s="62"/>
      <c r="N44" s="62"/>
      <c r="O44" s="62"/>
      <c r="P44" s="62"/>
      <c r="Q44" s="62"/>
      <c r="R44" s="44" t="n">
        <v>0</v>
      </c>
      <c r="S44" s="44" t="n">
        <v>5</v>
      </c>
      <c r="T44" s="62" t="n">
        <v>1</v>
      </c>
      <c r="U44" s="62" t="n">
        <v>0</v>
      </c>
      <c r="V44" s="62" t="n">
        <v>2</v>
      </c>
      <c r="W44" s="62" t="n">
        <v>0</v>
      </c>
      <c r="X44" s="62" t="n">
        <v>0</v>
      </c>
      <c r="Y44" s="62" t="n">
        <v>4</v>
      </c>
      <c r="Z44" s="62" t="n">
        <v>0</v>
      </c>
      <c r="AA44" s="62" t="n">
        <v>0</v>
      </c>
      <c r="AB44" s="58" t="s">
        <v>64</v>
      </c>
      <c r="AC44" s="44" t="s">
        <v>41</v>
      </c>
      <c r="AD44" s="66" t="n">
        <v>0</v>
      </c>
      <c r="AE44" s="66" t="n">
        <v>334</v>
      </c>
      <c r="AF44" s="66" t="n">
        <v>0</v>
      </c>
      <c r="AG44" s="66" t="n">
        <v>0</v>
      </c>
      <c r="AH44" s="66" t="n">
        <v>0</v>
      </c>
      <c r="AI44" s="66" t="n">
        <v>0</v>
      </c>
      <c r="AJ44" s="66" t="n">
        <f aca="false">SUM(AD44:AI44)</f>
        <v>334</v>
      </c>
      <c r="AK44" s="55" t="n">
        <v>2015</v>
      </c>
      <c r="AL44" s="56"/>
    </row>
    <row r="45" s="57" customFormat="true" ht="24" hidden="false" customHeight="false" outlineLevel="0" collapsed="false">
      <c r="A45" s="61"/>
      <c r="B45" s="61"/>
      <c r="C45" s="61"/>
      <c r="D45" s="62"/>
      <c r="E45" s="62"/>
      <c r="F45" s="62"/>
      <c r="G45" s="63"/>
      <c r="H45" s="63"/>
      <c r="I45" s="63"/>
      <c r="J45" s="63"/>
      <c r="K45" s="63"/>
      <c r="L45" s="62"/>
      <c r="M45" s="62"/>
      <c r="N45" s="62"/>
      <c r="O45" s="62"/>
      <c r="P45" s="62"/>
      <c r="Q45" s="62"/>
      <c r="R45" s="44" t="n">
        <v>0</v>
      </c>
      <c r="S45" s="44" t="n">
        <v>5</v>
      </c>
      <c r="T45" s="62" t="n">
        <v>1</v>
      </c>
      <c r="U45" s="62" t="n">
        <v>0</v>
      </c>
      <c r="V45" s="62" t="n">
        <v>2</v>
      </c>
      <c r="W45" s="62" t="n">
        <v>0</v>
      </c>
      <c r="X45" s="62" t="n">
        <v>0</v>
      </c>
      <c r="Y45" s="62" t="n">
        <v>4</v>
      </c>
      <c r="Z45" s="62" t="n">
        <v>0</v>
      </c>
      <c r="AA45" s="62" t="n">
        <v>1</v>
      </c>
      <c r="AB45" s="58" t="s">
        <v>65</v>
      </c>
      <c r="AC45" s="44" t="s">
        <v>53</v>
      </c>
      <c r="AD45" s="66" t="n">
        <v>0</v>
      </c>
      <c r="AE45" s="66" t="n">
        <v>2</v>
      </c>
      <c r="AF45" s="66" t="n">
        <v>0</v>
      </c>
      <c r="AG45" s="66" t="n">
        <v>0</v>
      </c>
      <c r="AH45" s="66" t="n">
        <v>0</v>
      </c>
      <c r="AI45" s="66" t="n">
        <v>0</v>
      </c>
      <c r="AJ45" s="66" t="n">
        <f aca="false">SUM(AD45:AI45)</f>
        <v>2</v>
      </c>
      <c r="AK45" s="55" t="n">
        <v>2015</v>
      </c>
      <c r="AL45" s="56"/>
    </row>
    <row r="46" s="57" customFormat="true" ht="24" hidden="false" customHeight="false" outlineLevel="0" collapsed="false">
      <c r="A46" s="61"/>
      <c r="B46" s="61"/>
      <c r="C46" s="61"/>
      <c r="D46" s="62"/>
      <c r="E46" s="62"/>
      <c r="F46" s="62"/>
      <c r="G46" s="63"/>
      <c r="H46" s="63"/>
      <c r="I46" s="63"/>
      <c r="J46" s="63"/>
      <c r="K46" s="63"/>
      <c r="L46" s="62"/>
      <c r="M46" s="62"/>
      <c r="N46" s="62"/>
      <c r="O46" s="62"/>
      <c r="P46" s="62"/>
      <c r="Q46" s="62"/>
      <c r="R46" s="44" t="n">
        <v>0</v>
      </c>
      <c r="S46" s="44" t="n">
        <v>5</v>
      </c>
      <c r="T46" s="62" t="n">
        <v>1</v>
      </c>
      <c r="U46" s="62" t="n">
        <v>0</v>
      </c>
      <c r="V46" s="62" t="n">
        <v>3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58" t="s">
        <v>66</v>
      </c>
      <c r="AC46" s="44" t="s">
        <v>41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6" t="n">
        <f aca="false">SUM(AD46:AI46)</f>
        <v>0</v>
      </c>
      <c r="AK46" s="55" t="n">
        <v>2019</v>
      </c>
      <c r="AL46" s="56"/>
    </row>
    <row r="47" s="57" customFormat="true" ht="24" hidden="false" customHeight="false" outlineLevel="0" collapsed="false">
      <c r="A47" s="61"/>
      <c r="B47" s="61"/>
      <c r="C47" s="61"/>
      <c r="D47" s="62"/>
      <c r="E47" s="62"/>
      <c r="F47" s="62"/>
      <c r="G47" s="63"/>
      <c r="H47" s="63"/>
      <c r="I47" s="63"/>
      <c r="J47" s="63"/>
      <c r="K47" s="63"/>
      <c r="L47" s="62"/>
      <c r="M47" s="62"/>
      <c r="N47" s="62"/>
      <c r="O47" s="62"/>
      <c r="P47" s="62"/>
      <c r="Q47" s="62"/>
      <c r="R47" s="44" t="n">
        <v>0</v>
      </c>
      <c r="S47" s="44" t="n">
        <v>5</v>
      </c>
      <c r="T47" s="62" t="n">
        <v>1</v>
      </c>
      <c r="U47" s="62" t="n">
        <v>0</v>
      </c>
      <c r="V47" s="62" t="n">
        <v>3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1</v>
      </c>
      <c r="AB47" s="58" t="s">
        <v>67</v>
      </c>
      <c r="AC47" s="44" t="s">
        <v>68</v>
      </c>
      <c r="AD47" s="68" t="n">
        <v>0.23</v>
      </c>
      <c r="AE47" s="68" t="n">
        <v>0.23</v>
      </c>
      <c r="AF47" s="68" t="n">
        <v>0.19</v>
      </c>
      <c r="AG47" s="68" t="n">
        <v>0.19</v>
      </c>
      <c r="AH47" s="68" t="n">
        <v>0.19</v>
      </c>
      <c r="AI47" s="68" t="n">
        <v>0.19</v>
      </c>
      <c r="AJ47" s="69" t="n">
        <f aca="false">AI47</f>
        <v>0.19</v>
      </c>
      <c r="AK47" s="68" t="n">
        <v>2016</v>
      </c>
      <c r="AL47" s="56"/>
    </row>
    <row r="48" s="57" customFormat="true" ht="14.4" hidden="false" customHeight="false" outlineLevel="0" collapsed="false">
      <c r="A48" s="61"/>
      <c r="B48" s="61"/>
      <c r="C48" s="61"/>
      <c r="D48" s="62"/>
      <c r="E48" s="62"/>
      <c r="F48" s="62"/>
      <c r="G48" s="63"/>
      <c r="H48" s="63"/>
      <c r="I48" s="63"/>
      <c r="J48" s="63"/>
      <c r="K48" s="63"/>
      <c r="L48" s="62"/>
      <c r="M48" s="62"/>
      <c r="N48" s="62"/>
      <c r="O48" s="62"/>
      <c r="P48" s="62"/>
      <c r="Q48" s="62"/>
      <c r="R48" s="44" t="n">
        <v>0</v>
      </c>
      <c r="S48" s="44" t="n">
        <v>5</v>
      </c>
      <c r="T48" s="62" t="n">
        <v>1</v>
      </c>
      <c r="U48" s="62" t="n">
        <v>0</v>
      </c>
      <c r="V48" s="62" t="n">
        <v>3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2</v>
      </c>
      <c r="AB48" s="58" t="s">
        <v>69</v>
      </c>
      <c r="AC48" s="44" t="s">
        <v>70</v>
      </c>
      <c r="AD48" s="68" t="n">
        <v>30.1</v>
      </c>
      <c r="AE48" s="70" t="n">
        <v>26</v>
      </c>
      <c r="AF48" s="70" t="n">
        <v>31.1</v>
      </c>
      <c r="AG48" s="70" t="n">
        <v>31.1</v>
      </c>
      <c r="AH48" s="70" t="n">
        <v>31.1</v>
      </c>
      <c r="AI48" s="70" t="n">
        <v>31.1</v>
      </c>
      <c r="AJ48" s="70" t="n">
        <v>31.1</v>
      </c>
      <c r="AK48" s="68" t="n">
        <v>2016</v>
      </c>
      <c r="AL48" s="56"/>
    </row>
    <row r="49" s="57" customFormat="true" ht="14.4" hidden="false" customHeight="false" outlineLevel="0" collapsed="false">
      <c r="A49" s="61"/>
      <c r="B49" s="61"/>
      <c r="C49" s="61"/>
      <c r="D49" s="62"/>
      <c r="E49" s="62"/>
      <c r="F49" s="62"/>
      <c r="G49" s="63"/>
      <c r="H49" s="63"/>
      <c r="I49" s="63"/>
      <c r="J49" s="63"/>
      <c r="K49" s="63"/>
      <c r="L49" s="62"/>
      <c r="M49" s="62"/>
      <c r="N49" s="62"/>
      <c r="O49" s="62"/>
      <c r="P49" s="62"/>
      <c r="Q49" s="62"/>
      <c r="R49" s="44" t="n">
        <v>0</v>
      </c>
      <c r="S49" s="44" t="n">
        <v>5</v>
      </c>
      <c r="T49" s="62" t="n">
        <v>1</v>
      </c>
      <c r="U49" s="62" t="n">
        <v>0</v>
      </c>
      <c r="V49" s="62" t="n">
        <v>3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3</v>
      </c>
      <c r="AB49" s="58" t="s">
        <v>71</v>
      </c>
      <c r="AC49" s="44" t="s">
        <v>70</v>
      </c>
      <c r="AD49" s="68" t="n">
        <v>45.8</v>
      </c>
      <c r="AE49" s="68" t="n">
        <v>41</v>
      </c>
      <c r="AF49" s="68" t="n">
        <v>42.1</v>
      </c>
      <c r="AG49" s="68" t="n">
        <v>42.1</v>
      </c>
      <c r="AH49" s="68" t="n">
        <v>42.1</v>
      </c>
      <c r="AI49" s="68" t="n">
        <v>42.1</v>
      </c>
      <c r="AJ49" s="68" t="n">
        <v>42.1</v>
      </c>
      <c r="AK49" s="68" t="n">
        <v>2016</v>
      </c>
      <c r="AL49" s="56"/>
    </row>
    <row r="50" s="57" customFormat="true" ht="14.4" hidden="false" customHeight="false" outlineLevel="0" collapsed="false">
      <c r="A50" s="61"/>
      <c r="B50" s="61"/>
      <c r="C50" s="61"/>
      <c r="D50" s="62"/>
      <c r="E50" s="62"/>
      <c r="F50" s="62"/>
      <c r="G50" s="63"/>
      <c r="H50" s="63"/>
      <c r="I50" s="63"/>
      <c r="J50" s="63"/>
      <c r="K50" s="63"/>
      <c r="L50" s="62"/>
      <c r="M50" s="62"/>
      <c r="N50" s="62"/>
      <c r="O50" s="62"/>
      <c r="P50" s="62"/>
      <c r="Q50" s="62"/>
      <c r="R50" s="44" t="n">
        <v>0</v>
      </c>
      <c r="S50" s="44" t="n">
        <v>5</v>
      </c>
      <c r="T50" s="62" t="n">
        <v>1</v>
      </c>
      <c r="U50" s="62" t="n">
        <v>0</v>
      </c>
      <c r="V50" s="62" t="n">
        <v>3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4</v>
      </c>
      <c r="AB50" s="58" t="s">
        <v>72</v>
      </c>
      <c r="AC50" s="44" t="s">
        <v>70</v>
      </c>
      <c r="AD50" s="68" t="n">
        <v>215.1</v>
      </c>
      <c r="AE50" s="68" t="n">
        <v>165</v>
      </c>
      <c r="AF50" s="68" t="n">
        <v>159</v>
      </c>
      <c r="AG50" s="68" t="n">
        <v>159</v>
      </c>
      <c r="AH50" s="68" t="n">
        <v>159</v>
      </c>
      <c r="AI50" s="68" t="n">
        <v>159</v>
      </c>
      <c r="AJ50" s="68" t="n">
        <v>159</v>
      </c>
      <c r="AK50" s="68" t="n">
        <v>2016</v>
      </c>
      <c r="AL50" s="56"/>
    </row>
    <row r="51" s="57" customFormat="true" ht="30" hidden="false" customHeight="true" outlineLevel="0" collapsed="false">
      <c r="A51" s="61"/>
      <c r="B51" s="61"/>
      <c r="C51" s="61"/>
      <c r="D51" s="62"/>
      <c r="E51" s="62"/>
      <c r="F51" s="62"/>
      <c r="G51" s="63"/>
      <c r="H51" s="63"/>
      <c r="I51" s="63"/>
      <c r="J51" s="63"/>
      <c r="K51" s="63"/>
      <c r="L51" s="62"/>
      <c r="M51" s="62"/>
      <c r="N51" s="62"/>
      <c r="O51" s="62"/>
      <c r="P51" s="62"/>
      <c r="Q51" s="62"/>
      <c r="R51" s="44" t="n">
        <v>0</v>
      </c>
      <c r="S51" s="44" t="n">
        <v>5</v>
      </c>
      <c r="T51" s="62" t="n">
        <v>1</v>
      </c>
      <c r="U51" s="62" t="n">
        <v>0</v>
      </c>
      <c r="V51" s="62" t="n">
        <v>3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5</v>
      </c>
      <c r="AB51" s="58" t="s">
        <v>73</v>
      </c>
      <c r="AC51" s="44" t="s">
        <v>74</v>
      </c>
      <c r="AD51" s="70" t="n">
        <v>526</v>
      </c>
      <c r="AE51" s="70" t="n">
        <v>506.2</v>
      </c>
      <c r="AF51" s="70" t="n">
        <v>542.1</v>
      </c>
      <c r="AG51" s="70" t="n">
        <v>542.1</v>
      </c>
      <c r="AH51" s="70" t="n">
        <v>542.1</v>
      </c>
      <c r="AI51" s="70" t="n">
        <v>542.1</v>
      </c>
      <c r="AJ51" s="70" t="n">
        <v>542.1</v>
      </c>
      <c r="AK51" s="68" t="n">
        <v>2016</v>
      </c>
      <c r="AL51" s="56"/>
    </row>
    <row r="52" s="57" customFormat="true" ht="24" hidden="false" customHeight="false" outlineLevel="0" collapsed="false">
      <c r="A52" s="61"/>
      <c r="B52" s="61"/>
      <c r="C52" s="61"/>
      <c r="D52" s="62"/>
      <c r="E52" s="62"/>
      <c r="F52" s="62"/>
      <c r="G52" s="63"/>
      <c r="H52" s="63"/>
      <c r="I52" s="63"/>
      <c r="J52" s="63"/>
      <c r="K52" s="63"/>
      <c r="L52" s="62"/>
      <c r="M52" s="62"/>
      <c r="N52" s="62"/>
      <c r="O52" s="62"/>
      <c r="P52" s="62"/>
      <c r="Q52" s="62"/>
      <c r="R52" s="44" t="n">
        <v>0</v>
      </c>
      <c r="S52" s="44" t="n">
        <v>5</v>
      </c>
      <c r="T52" s="62" t="n">
        <v>1</v>
      </c>
      <c r="U52" s="62" t="n">
        <v>0</v>
      </c>
      <c r="V52" s="62" t="n">
        <v>3</v>
      </c>
      <c r="W52" s="62" t="n">
        <v>0</v>
      </c>
      <c r="X52" s="62" t="n">
        <v>0</v>
      </c>
      <c r="Y52" s="62" t="n">
        <v>1</v>
      </c>
      <c r="Z52" s="62" t="n">
        <v>0</v>
      </c>
      <c r="AA52" s="62" t="n">
        <v>0</v>
      </c>
      <c r="AB52" s="58" t="s">
        <v>75</v>
      </c>
      <c r="AC52" s="44" t="s">
        <v>49</v>
      </c>
      <c r="AD52" s="66" t="n">
        <v>1</v>
      </c>
      <c r="AE52" s="66" t="n">
        <v>1</v>
      </c>
      <c r="AF52" s="66" t="n">
        <v>1</v>
      </c>
      <c r="AG52" s="66" t="n">
        <v>1</v>
      </c>
      <c r="AH52" s="66" t="n">
        <v>1</v>
      </c>
      <c r="AI52" s="66" t="n">
        <v>1</v>
      </c>
      <c r="AJ52" s="66" t="n">
        <f aca="false">AI52</f>
        <v>1</v>
      </c>
      <c r="AK52" s="55" t="n">
        <v>2019</v>
      </c>
      <c r="AL52" s="56"/>
    </row>
    <row r="53" s="57" customFormat="true" ht="24" hidden="false" customHeight="false" outlineLevel="0" collapsed="false">
      <c r="A53" s="61"/>
      <c r="B53" s="61"/>
      <c r="C53" s="61"/>
      <c r="D53" s="62"/>
      <c r="E53" s="62"/>
      <c r="F53" s="62"/>
      <c r="G53" s="63"/>
      <c r="H53" s="63"/>
      <c r="I53" s="63"/>
      <c r="J53" s="63"/>
      <c r="K53" s="63"/>
      <c r="L53" s="62"/>
      <c r="M53" s="62"/>
      <c r="N53" s="62"/>
      <c r="O53" s="62"/>
      <c r="P53" s="62"/>
      <c r="Q53" s="62"/>
      <c r="R53" s="44" t="n">
        <v>0</v>
      </c>
      <c r="S53" s="44" t="n">
        <v>5</v>
      </c>
      <c r="T53" s="62" t="n">
        <v>1</v>
      </c>
      <c r="U53" s="62" t="n">
        <v>0</v>
      </c>
      <c r="V53" s="62" t="n">
        <v>3</v>
      </c>
      <c r="W53" s="62" t="n">
        <v>0</v>
      </c>
      <c r="X53" s="62" t="n">
        <v>0</v>
      </c>
      <c r="Y53" s="62" t="n">
        <v>1</v>
      </c>
      <c r="Z53" s="62" t="n">
        <v>0</v>
      </c>
      <c r="AA53" s="62" t="n">
        <v>1</v>
      </c>
      <c r="AB53" s="58" t="s">
        <v>76</v>
      </c>
      <c r="AC53" s="44" t="s">
        <v>44</v>
      </c>
      <c r="AD53" s="68" t="n">
        <v>50</v>
      </c>
      <c r="AE53" s="68" t="n">
        <v>60</v>
      </c>
      <c r="AF53" s="68" t="n">
        <v>60</v>
      </c>
      <c r="AG53" s="68" t="n">
        <v>60</v>
      </c>
      <c r="AH53" s="68" t="n">
        <v>60</v>
      </c>
      <c r="AI53" s="68" t="n">
        <v>60</v>
      </c>
      <c r="AJ53" s="68" t="n">
        <v>60</v>
      </c>
      <c r="AK53" s="68" t="n">
        <v>2019</v>
      </c>
      <c r="AL53" s="56"/>
    </row>
    <row r="54" s="74" customFormat="true" ht="24" hidden="false" customHeight="false" outlineLevel="0" collapsed="false">
      <c r="A54" s="71"/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44" t="n">
        <v>0</v>
      </c>
      <c r="S54" s="44" t="n">
        <v>5</v>
      </c>
      <c r="T54" s="62" t="n">
        <v>2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4" t="s">
        <v>77</v>
      </c>
      <c r="AC54" s="42" t="s">
        <v>41</v>
      </c>
      <c r="AD54" s="54" t="n">
        <f aca="false">AD55+AD62</f>
        <v>2670.9</v>
      </c>
      <c r="AE54" s="54" t="n">
        <f aca="false">AE55+AE62</f>
        <v>0</v>
      </c>
      <c r="AF54" s="54" t="n">
        <f aca="false">AF55+AF62</f>
        <v>1150</v>
      </c>
      <c r="AG54" s="54" t="n">
        <f aca="false">AG55+AG62</f>
        <v>8341.3</v>
      </c>
      <c r="AH54" s="54" t="n">
        <f aca="false">AH55+AH62</f>
        <v>8329.2</v>
      </c>
      <c r="AI54" s="54" t="n">
        <f aca="false">AI55+AI62</f>
        <v>8719.3</v>
      </c>
      <c r="AJ54" s="54" t="n">
        <f aca="false">SUM(AD54:AI54)</f>
        <v>29210.7</v>
      </c>
      <c r="AK54" s="68" t="n">
        <v>2019</v>
      </c>
      <c r="AL54" s="73"/>
    </row>
    <row r="55" s="77" customFormat="true" ht="27.75" hidden="false" customHeight="true" outlineLevel="0" collapsed="false">
      <c r="A55" s="75"/>
      <c r="B55" s="75"/>
      <c r="C55" s="75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44" t="n">
        <v>0</v>
      </c>
      <c r="S55" s="44" t="n">
        <v>5</v>
      </c>
      <c r="T55" s="62" t="n">
        <v>2</v>
      </c>
      <c r="U55" s="62" t="n">
        <v>0</v>
      </c>
      <c r="V55" s="62" t="n">
        <v>1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4" t="s">
        <v>78</v>
      </c>
      <c r="AC55" s="44" t="s">
        <v>41</v>
      </c>
      <c r="AD55" s="70" t="n">
        <v>0</v>
      </c>
      <c r="AE55" s="70" t="n">
        <v>0</v>
      </c>
      <c r="AF55" s="70" t="n">
        <v>0</v>
      </c>
      <c r="AG55" s="70" t="n">
        <v>0</v>
      </c>
      <c r="AH55" s="70" t="n">
        <v>0</v>
      </c>
      <c r="AI55" s="70" t="n">
        <v>0</v>
      </c>
      <c r="AJ55" s="70" t="n">
        <v>0</v>
      </c>
      <c r="AK55" s="68" t="n">
        <v>2019</v>
      </c>
      <c r="AL55" s="76"/>
    </row>
    <row r="56" s="57" customFormat="true" ht="72" hidden="false" customHeight="false" outlineLevel="0" collapsed="false">
      <c r="A56" s="61"/>
      <c r="B56" s="61"/>
      <c r="C56" s="6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44" t="n">
        <v>0</v>
      </c>
      <c r="S56" s="44" t="n">
        <v>5</v>
      </c>
      <c r="T56" s="62" t="n">
        <v>2</v>
      </c>
      <c r="U56" s="62" t="n">
        <v>0</v>
      </c>
      <c r="V56" s="62" t="n">
        <v>1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1</v>
      </c>
      <c r="AB56" s="58" t="s">
        <v>79</v>
      </c>
      <c r="AC56" s="44" t="s">
        <v>44</v>
      </c>
      <c r="AD56" s="68" t="n">
        <v>80</v>
      </c>
      <c r="AE56" s="68" t="n">
        <v>80</v>
      </c>
      <c r="AF56" s="68" t="n">
        <v>75</v>
      </c>
      <c r="AG56" s="68" t="n">
        <v>75</v>
      </c>
      <c r="AH56" s="68" t="n">
        <v>75</v>
      </c>
      <c r="AI56" s="68" t="n">
        <v>75</v>
      </c>
      <c r="AJ56" s="68" t="n">
        <v>75</v>
      </c>
      <c r="AK56" s="68" t="n">
        <v>2016</v>
      </c>
      <c r="AL56" s="56"/>
    </row>
    <row r="57" s="57" customFormat="true" ht="14.4" hidden="false" customHeight="false" outlineLevel="0" collapsed="false">
      <c r="A57" s="61"/>
      <c r="B57" s="61"/>
      <c r="C57" s="6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44" t="n">
        <v>0</v>
      </c>
      <c r="S57" s="44" t="n">
        <v>5</v>
      </c>
      <c r="T57" s="62" t="n">
        <v>2</v>
      </c>
      <c r="U57" s="62" t="n">
        <v>0</v>
      </c>
      <c r="V57" s="62" t="n">
        <v>1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2</v>
      </c>
      <c r="AB57" s="58" t="s">
        <v>80</v>
      </c>
      <c r="AC57" s="44" t="s">
        <v>53</v>
      </c>
      <c r="AD57" s="68" t="n">
        <v>2560</v>
      </c>
      <c r="AE57" s="68" t="n">
        <v>2490</v>
      </c>
      <c r="AF57" s="68" t="n">
        <v>150</v>
      </c>
      <c r="AG57" s="68" t="n">
        <v>150</v>
      </c>
      <c r="AH57" s="68" t="n">
        <v>150</v>
      </c>
      <c r="AI57" s="68" t="n">
        <v>150</v>
      </c>
      <c r="AJ57" s="66" t="n">
        <f aca="false">AI57</f>
        <v>150</v>
      </c>
      <c r="AK57" s="68" t="n">
        <v>2016</v>
      </c>
      <c r="AL57" s="56"/>
    </row>
    <row r="58" s="80" customFormat="true" ht="14.4" hidden="false" customHeight="false" outlineLevel="0" collapsed="false">
      <c r="A58" s="78"/>
      <c r="B58" s="78"/>
      <c r="C58" s="78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44" t="n">
        <v>0</v>
      </c>
      <c r="S58" s="44" t="n">
        <v>5</v>
      </c>
      <c r="T58" s="62" t="n">
        <v>2</v>
      </c>
      <c r="U58" s="62" t="n">
        <v>0</v>
      </c>
      <c r="V58" s="62" t="n">
        <v>1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3</v>
      </c>
      <c r="AB58" s="58" t="s">
        <v>81</v>
      </c>
      <c r="AC58" s="44" t="s">
        <v>44</v>
      </c>
      <c r="AD58" s="66" t="n">
        <v>70</v>
      </c>
      <c r="AE58" s="66" t="n">
        <v>70</v>
      </c>
      <c r="AF58" s="66" t="n">
        <v>70</v>
      </c>
      <c r="AG58" s="66" t="n">
        <v>70</v>
      </c>
      <c r="AH58" s="66" t="n">
        <v>65</v>
      </c>
      <c r="AI58" s="66" t="n">
        <v>60</v>
      </c>
      <c r="AJ58" s="66" t="n">
        <f aca="false">AI58</f>
        <v>60</v>
      </c>
      <c r="AK58" s="68" t="n">
        <v>2019</v>
      </c>
      <c r="AL58" s="79"/>
    </row>
    <row r="59" s="80" customFormat="true" ht="14.4" hidden="false" customHeight="false" outlineLevel="0" collapsed="false">
      <c r="A59" s="78"/>
      <c r="B59" s="78"/>
      <c r="C59" s="78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44" t="n">
        <v>0</v>
      </c>
      <c r="S59" s="44" t="n">
        <v>5</v>
      </c>
      <c r="T59" s="62" t="n">
        <v>2</v>
      </c>
      <c r="U59" s="62" t="n">
        <v>0</v>
      </c>
      <c r="V59" s="62" t="n">
        <v>1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4</v>
      </c>
      <c r="AB59" s="58" t="s">
        <v>82</v>
      </c>
      <c r="AC59" s="44" t="s">
        <v>53</v>
      </c>
      <c r="AD59" s="68" t="n">
        <v>1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6" t="n">
        <f aca="false">SUM(AD59:AI59)</f>
        <v>1</v>
      </c>
      <c r="AK59" s="68" t="n">
        <v>2019</v>
      </c>
      <c r="AL59" s="79"/>
    </row>
    <row r="60" s="57" customFormat="true" ht="37.5" hidden="false" customHeight="true" outlineLevel="0" collapsed="false">
      <c r="A60" s="61"/>
      <c r="B60" s="61"/>
      <c r="C60" s="61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44" t="n">
        <v>0</v>
      </c>
      <c r="S60" s="44" t="n">
        <v>5</v>
      </c>
      <c r="T60" s="62" t="n">
        <v>2</v>
      </c>
      <c r="U60" s="62" t="n">
        <v>0</v>
      </c>
      <c r="V60" s="62" t="n">
        <v>1</v>
      </c>
      <c r="W60" s="62" t="n">
        <v>0</v>
      </c>
      <c r="X60" s="62" t="n">
        <v>0</v>
      </c>
      <c r="Y60" s="62" t="n">
        <v>2</v>
      </c>
      <c r="Z60" s="62" t="n">
        <v>0</v>
      </c>
      <c r="AA60" s="62" t="n">
        <v>0</v>
      </c>
      <c r="AB60" s="58" t="s">
        <v>83</v>
      </c>
      <c r="AC60" s="44" t="s">
        <v>49</v>
      </c>
      <c r="AD60" s="66" t="n">
        <v>1</v>
      </c>
      <c r="AE60" s="66" t="n">
        <v>0</v>
      </c>
      <c r="AF60" s="66" t="n">
        <v>0</v>
      </c>
      <c r="AG60" s="66" t="n">
        <v>0</v>
      </c>
      <c r="AH60" s="66" t="n">
        <v>0</v>
      </c>
      <c r="AI60" s="66" t="n">
        <v>0</v>
      </c>
      <c r="AJ60" s="66" t="n">
        <f aca="false">SUM(AD60:AI60)</f>
        <v>1</v>
      </c>
      <c r="AK60" s="55" t="n">
        <v>2014</v>
      </c>
      <c r="AL60" s="56"/>
    </row>
    <row r="61" s="57" customFormat="true" ht="14.4" hidden="false" customHeight="false" outlineLevel="0" collapsed="false">
      <c r="A61" s="61"/>
      <c r="B61" s="61"/>
      <c r="C61" s="61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44" t="n">
        <v>0</v>
      </c>
      <c r="S61" s="44" t="n">
        <v>5</v>
      </c>
      <c r="T61" s="62" t="n">
        <v>2</v>
      </c>
      <c r="U61" s="62" t="n">
        <v>0</v>
      </c>
      <c r="V61" s="62" t="n">
        <v>1</v>
      </c>
      <c r="W61" s="62" t="n">
        <v>0</v>
      </c>
      <c r="X61" s="62" t="n">
        <v>0</v>
      </c>
      <c r="Y61" s="62" t="n">
        <v>2</v>
      </c>
      <c r="Z61" s="62" t="n">
        <v>0</v>
      </c>
      <c r="AA61" s="62" t="n">
        <v>1</v>
      </c>
      <c r="AB61" s="58" t="s">
        <v>84</v>
      </c>
      <c r="AC61" s="44" t="s">
        <v>85</v>
      </c>
      <c r="AD61" s="68" t="n">
        <v>2</v>
      </c>
      <c r="AE61" s="68" t="n">
        <v>0</v>
      </c>
      <c r="AF61" s="66" t="n">
        <v>0</v>
      </c>
      <c r="AG61" s="68" t="n">
        <v>0</v>
      </c>
      <c r="AH61" s="67" t="n">
        <v>0</v>
      </c>
      <c r="AI61" s="67" t="n">
        <v>0</v>
      </c>
      <c r="AJ61" s="66" t="n">
        <f aca="false">SUM(AD61:AI61)</f>
        <v>2</v>
      </c>
      <c r="AK61" s="55" t="n">
        <v>2014</v>
      </c>
      <c r="AL61" s="56"/>
    </row>
    <row r="62" s="74" customFormat="true" ht="14.4" hidden="false" customHeight="false" outlineLevel="0" collapsed="false">
      <c r="A62" s="71"/>
      <c r="B62" s="71"/>
      <c r="C62" s="71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44" t="n">
        <v>0</v>
      </c>
      <c r="S62" s="44" t="n">
        <v>5</v>
      </c>
      <c r="T62" s="62" t="n">
        <v>2</v>
      </c>
      <c r="U62" s="62" t="n">
        <v>0</v>
      </c>
      <c r="V62" s="62" t="n">
        <v>2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4" t="s">
        <v>86</v>
      </c>
      <c r="AC62" s="44" t="s">
        <v>41</v>
      </c>
      <c r="AD62" s="81" t="n">
        <f aca="false">AD67+AD69+AD71</f>
        <v>2670.9</v>
      </c>
      <c r="AE62" s="81" t="n">
        <f aca="false">AE67+AE69+AE71</f>
        <v>0</v>
      </c>
      <c r="AF62" s="81" t="n">
        <f aca="false">AF67+AF69+AF71</f>
        <v>1150</v>
      </c>
      <c r="AG62" s="81" t="n">
        <f aca="false">AG67+AG69+AG71</f>
        <v>8341.3</v>
      </c>
      <c r="AH62" s="81" t="n">
        <f aca="false">AH67+AH69+AH71</f>
        <v>8329.2</v>
      </c>
      <c r="AI62" s="81" t="n">
        <f aca="false">AI67+AI69+AI71</f>
        <v>8719.3</v>
      </c>
      <c r="AJ62" s="81" t="n">
        <f aca="false">AJ67+AJ69+AJ71</f>
        <v>29210.7</v>
      </c>
      <c r="AK62" s="68" t="n">
        <v>2019</v>
      </c>
      <c r="AL62" s="73"/>
    </row>
    <row r="63" s="57" customFormat="true" ht="15" hidden="false" customHeight="true" outlineLevel="0" collapsed="false">
      <c r="A63" s="61"/>
      <c r="B63" s="61"/>
      <c r="C63" s="61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44" t="n">
        <v>0</v>
      </c>
      <c r="S63" s="44" t="n">
        <v>5</v>
      </c>
      <c r="T63" s="62" t="n">
        <v>2</v>
      </c>
      <c r="U63" s="62" t="n">
        <v>0</v>
      </c>
      <c r="V63" s="62" t="n">
        <v>2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1</v>
      </c>
      <c r="AB63" s="58" t="s">
        <v>87</v>
      </c>
      <c r="AC63" s="44" t="s">
        <v>53</v>
      </c>
      <c r="AD63" s="68" t="n">
        <f aca="false">3</f>
        <v>3</v>
      </c>
      <c r="AE63" s="68" t="n">
        <v>0</v>
      </c>
      <c r="AF63" s="66" t="n">
        <v>0</v>
      </c>
      <c r="AG63" s="66" t="n">
        <v>0</v>
      </c>
      <c r="AH63" s="66" t="n">
        <v>0</v>
      </c>
      <c r="AI63" s="66" t="n">
        <v>0</v>
      </c>
      <c r="AJ63" s="66" t="n">
        <f aca="false">SUM(AD63:AI63)</f>
        <v>3</v>
      </c>
      <c r="AK63" s="68" t="n">
        <v>2014</v>
      </c>
      <c r="AL63" s="56"/>
    </row>
    <row r="64" s="57" customFormat="true" ht="14.4" hidden="false" customHeight="false" outlineLevel="0" collapsed="false">
      <c r="A64" s="61"/>
      <c r="B64" s="61"/>
      <c r="C64" s="61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44" t="n">
        <v>0</v>
      </c>
      <c r="S64" s="44" t="n">
        <v>5</v>
      </c>
      <c r="T64" s="62" t="n">
        <v>2</v>
      </c>
      <c r="U64" s="62" t="n">
        <v>0</v>
      </c>
      <c r="V64" s="62" t="n">
        <v>2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2</v>
      </c>
      <c r="AB64" s="58" t="s">
        <v>88</v>
      </c>
      <c r="AC64" s="44" t="s">
        <v>89</v>
      </c>
      <c r="AD64" s="68" t="n">
        <v>0</v>
      </c>
      <c r="AE64" s="66" t="n">
        <v>0</v>
      </c>
      <c r="AF64" s="68" t="n">
        <v>0</v>
      </c>
      <c r="AG64" s="68" t="n">
        <v>13</v>
      </c>
      <c r="AH64" s="68" t="n">
        <v>13</v>
      </c>
      <c r="AI64" s="68" t="n">
        <v>14</v>
      </c>
      <c r="AJ64" s="66" t="n">
        <f aca="false">SUM(AD64:AI64)</f>
        <v>40</v>
      </c>
      <c r="AK64" s="68" t="n">
        <v>2019</v>
      </c>
      <c r="AL64" s="56"/>
    </row>
    <row r="65" s="57" customFormat="true" ht="36.6" hidden="false" customHeight="true" outlineLevel="0" collapsed="false">
      <c r="A65" s="61"/>
      <c r="B65" s="61"/>
      <c r="C65" s="61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44" t="n">
        <v>0</v>
      </c>
      <c r="S65" s="44" t="n">
        <v>5</v>
      </c>
      <c r="T65" s="62" t="n">
        <v>2</v>
      </c>
      <c r="U65" s="62" t="n">
        <v>0</v>
      </c>
      <c r="V65" s="62" t="n">
        <v>2</v>
      </c>
      <c r="W65" s="62" t="n">
        <v>0</v>
      </c>
      <c r="X65" s="62" t="n">
        <v>0</v>
      </c>
      <c r="Y65" s="62" t="n">
        <v>2</v>
      </c>
      <c r="Z65" s="62" t="n">
        <v>0</v>
      </c>
      <c r="AA65" s="62" t="n">
        <v>0</v>
      </c>
      <c r="AB65" s="58" t="s">
        <v>90</v>
      </c>
      <c r="AC65" s="42" t="s">
        <v>49</v>
      </c>
      <c r="AD65" s="66" t="n">
        <v>1</v>
      </c>
      <c r="AE65" s="66" t="n">
        <v>0</v>
      </c>
      <c r="AF65" s="66" t="n">
        <v>0</v>
      </c>
      <c r="AG65" s="66" t="n">
        <v>0</v>
      </c>
      <c r="AH65" s="66" t="n">
        <v>0</v>
      </c>
      <c r="AI65" s="66" t="n">
        <v>0</v>
      </c>
      <c r="AJ65" s="66" t="n">
        <f aca="false">SUM(AD65:AI65)</f>
        <v>1</v>
      </c>
      <c r="AK65" s="55" t="n">
        <v>2014</v>
      </c>
      <c r="AL65" s="56"/>
    </row>
    <row r="66" s="57" customFormat="true" ht="14.4" hidden="false" customHeight="false" outlineLevel="0" collapsed="false">
      <c r="A66" s="61"/>
      <c r="B66" s="61"/>
      <c r="C66" s="61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44" t="n">
        <v>0</v>
      </c>
      <c r="S66" s="44" t="n">
        <v>5</v>
      </c>
      <c r="T66" s="62" t="n">
        <v>2</v>
      </c>
      <c r="U66" s="62" t="n">
        <v>0</v>
      </c>
      <c r="V66" s="62" t="n">
        <v>2</v>
      </c>
      <c r="W66" s="62" t="n">
        <v>0</v>
      </c>
      <c r="X66" s="62" t="n">
        <v>0</v>
      </c>
      <c r="Y66" s="62" t="n">
        <v>2</v>
      </c>
      <c r="Z66" s="62" t="n">
        <v>0</v>
      </c>
      <c r="AA66" s="62" t="n">
        <v>1</v>
      </c>
      <c r="AB66" s="58" t="s">
        <v>91</v>
      </c>
      <c r="AC66" s="44" t="s">
        <v>92</v>
      </c>
      <c r="AD66" s="68" t="n">
        <v>6.08</v>
      </c>
      <c r="AE66" s="68" t="n">
        <v>0</v>
      </c>
      <c r="AF66" s="66" t="n">
        <v>0</v>
      </c>
      <c r="AG66" s="68" t="n">
        <v>0</v>
      </c>
      <c r="AH66" s="66" t="n">
        <v>0</v>
      </c>
      <c r="AI66" s="66" t="n">
        <v>0</v>
      </c>
      <c r="AJ66" s="69" t="n">
        <f aca="false">SUM(AD66:AI66)</f>
        <v>6.08</v>
      </c>
      <c r="AK66" s="55" t="n">
        <v>2014</v>
      </c>
      <c r="AL66" s="56"/>
    </row>
    <row r="67" s="57" customFormat="true" ht="24" hidden="false" customHeight="false" outlineLevel="0" collapsed="false">
      <c r="A67" s="82" t="n">
        <v>0</v>
      </c>
      <c r="B67" s="82" t="n">
        <v>0</v>
      </c>
      <c r="C67" s="82" t="n">
        <v>1</v>
      </c>
      <c r="D67" s="82" t="n">
        <v>0</v>
      </c>
      <c r="E67" s="82" t="n">
        <v>5</v>
      </c>
      <c r="F67" s="82" t="n">
        <v>0</v>
      </c>
      <c r="G67" s="82" t="n">
        <v>3</v>
      </c>
      <c r="H67" s="82" t="n">
        <v>0</v>
      </c>
      <c r="I67" s="82" t="n">
        <v>5</v>
      </c>
      <c r="J67" s="82" t="n">
        <v>2</v>
      </c>
      <c r="K67" s="82" t="n">
        <v>0</v>
      </c>
      <c r="L67" s="82" t="n">
        <v>1</v>
      </c>
      <c r="M67" s="82" t="s">
        <v>93</v>
      </c>
      <c r="N67" s="82" t="n">
        <v>0</v>
      </c>
      <c r="O67" s="82" t="n">
        <v>1</v>
      </c>
      <c r="P67" s="82" t="n">
        <v>2</v>
      </c>
      <c r="Q67" s="82" t="s">
        <v>94</v>
      </c>
      <c r="R67" s="62" t="n">
        <v>0</v>
      </c>
      <c r="S67" s="62" t="n">
        <v>5</v>
      </c>
      <c r="T67" s="62" t="n">
        <v>2</v>
      </c>
      <c r="U67" s="62" t="n">
        <v>0</v>
      </c>
      <c r="V67" s="62" t="n">
        <v>2</v>
      </c>
      <c r="W67" s="62" t="n">
        <v>0</v>
      </c>
      <c r="X67" s="62" t="n">
        <v>0</v>
      </c>
      <c r="Y67" s="62" t="n">
        <v>4</v>
      </c>
      <c r="Z67" s="62" t="n">
        <v>0</v>
      </c>
      <c r="AA67" s="62" t="n">
        <v>0</v>
      </c>
      <c r="AB67" s="58" t="s">
        <v>95</v>
      </c>
      <c r="AC67" s="42" t="s">
        <v>41</v>
      </c>
      <c r="AD67" s="54" t="n">
        <v>115.2</v>
      </c>
      <c r="AE67" s="53" t="n">
        <v>0</v>
      </c>
      <c r="AF67" s="54" t="n">
        <v>0</v>
      </c>
      <c r="AG67" s="54" t="n">
        <v>8341.3</v>
      </c>
      <c r="AH67" s="54" t="n">
        <v>8329.2</v>
      </c>
      <c r="AI67" s="54" t="n">
        <v>8719.3</v>
      </c>
      <c r="AJ67" s="54" t="n">
        <f aca="false">SUM(AD67:AI67)</f>
        <v>25505</v>
      </c>
      <c r="AK67" s="65" t="n">
        <v>2019</v>
      </c>
      <c r="AL67" s="56"/>
    </row>
    <row r="68" s="57" customFormat="true" ht="14.4" hidden="false" customHeight="false" outlineLevel="0" collapsed="false">
      <c r="A68" s="61"/>
      <c r="B68" s="61"/>
      <c r="C68" s="61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44" t="n">
        <v>0</v>
      </c>
      <c r="S68" s="44" t="n">
        <v>5</v>
      </c>
      <c r="T68" s="62" t="n">
        <v>2</v>
      </c>
      <c r="U68" s="62" t="n">
        <v>0</v>
      </c>
      <c r="V68" s="62" t="n">
        <v>2</v>
      </c>
      <c r="W68" s="62" t="n">
        <v>0</v>
      </c>
      <c r="X68" s="62" t="n">
        <v>0</v>
      </c>
      <c r="Y68" s="62" t="n">
        <v>4</v>
      </c>
      <c r="Z68" s="62" t="n">
        <v>0</v>
      </c>
      <c r="AA68" s="62" t="n">
        <v>1</v>
      </c>
      <c r="AB68" s="58" t="s">
        <v>91</v>
      </c>
      <c r="AC68" s="42" t="s">
        <v>96</v>
      </c>
      <c r="AD68" s="83" t="n">
        <v>0</v>
      </c>
      <c r="AE68" s="83" t="n">
        <v>0</v>
      </c>
      <c r="AF68" s="83" t="n">
        <v>0</v>
      </c>
      <c r="AG68" s="83" t="n">
        <v>6.1</v>
      </c>
      <c r="AH68" s="83" t="n">
        <v>6.1</v>
      </c>
      <c r="AI68" s="83" t="n">
        <v>6.3</v>
      </c>
      <c r="AJ68" s="54" t="n">
        <f aca="false">SUM(AD68:AI68)</f>
        <v>18.5</v>
      </c>
      <c r="AK68" s="65" t="n">
        <v>2016</v>
      </c>
      <c r="AL68" s="56"/>
    </row>
    <row r="69" s="80" customFormat="true" ht="36" hidden="false" customHeight="true" outlineLevel="0" collapsed="false">
      <c r="A69" s="82" t="n">
        <v>0</v>
      </c>
      <c r="B69" s="82" t="n">
        <v>0</v>
      </c>
      <c r="C69" s="82" t="n">
        <v>1</v>
      </c>
      <c r="D69" s="82" t="n">
        <v>0</v>
      </c>
      <c r="E69" s="82" t="n">
        <v>5</v>
      </c>
      <c r="F69" s="82" t="n">
        <v>0</v>
      </c>
      <c r="G69" s="82" t="n">
        <v>3</v>
      </c>
      <c r="H69" s="82" t="n">
        <v>0</v>
      </c>
      <c r="I69" s="82" t="n">
        <v>5</v>
      </c>
      <c r="J69" s="82" t="n">
        <v>2</v>
      </c>
      <c r="K69" s="82" t="n">
        <v>0</v>
      </c>
      <c r="L69" s="82" t="n">
        <v>2</v>
      </c>
      <c r="M69" s="82" t="n">
        <v>0</v>
      </c>
      <c r="N69" s="82" t="n">
        <v>5</v>
      </c>
      <c r="O69" s="82" t="n">
        <v>2</v>
      </c>
      <c r="P69" s="82" t="n">
        <v>0</v>
      </c>
      <c r="Q69" s="82" t="n">
        <v>2</v>
      </c>
      <c r="R69" s="44" t="n">
        <v>0</v>
      </c>
      <c r="S69" s="44" t="n">
        <v>5</v>
      </c>
      <c r="T69" s="62" t="n">
        <v>2</v>
      </c>
      <c r="U69" s="62" t="n">
        <v>0</v>
      </c>
      <c r="V69" s="62" t="n">
        <v>2</v>
      </c>
      <c r="W69" s="62" t="n">
        <v>0</v>
      </c>
      <c r="X69" s="62" t="n">
        <v>0</v>
      </c>
      <c r="Y69" s="62" t="n">
        <v>5</v>
      </c>
      <c r="Z69" s="62" t="n">
        <v>0</v>
      </c>
      <c r="AA69" s="62" t="n">
        <v>0</v>
      </c>
      <c r="AB69" s="84" t="s">
        <v>97</v>
      </c>
      <c r="AC69" s="42" t="s">
        <v>41</v>
      </c>
      <c r="AD69" s="83" t="n">
        <v>595.7</v>
      </c>
      <c r="AE69" s="83" t="n">
        <v>0</v>
      </c>
      <c r="AF69" s="83" t="n">
        <v>0</v>
      </c>
      <c r="AG69" s="83" t="n">
        <v>0</v>
      </c>
      <c r="AH69" s="83" t="n">
        <v>0</v>
      </c>
      <c r="AI69" s="83" t="n">
        <v>0</v>
      </c>
      <c r="AJ69" s="54" t="n">
        <f aca="false">SUM(AD69:AI69)</f>
        <v>595.7</v>
      </c>
      <c r="AK69" s="65" t="n">
        <v>2014</v>
      </c>
      <c r="AL69" s="79"/>
    </row>
    <row r="70" s="80" customFormat="true" ht="27" hidden="false" customHeight="true" outlineLevel="0" collapsed="false">
      <c r="A70" s="78"/>
      <c r="B70" s="78"/>
      <c r="C70" s="78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44" t="n">
        <v>0</v>
      </c>
      <c r="S70" s="44" t="n">
        <v>5</v>
      </c>
      <c r="T70" s="62" t="n">
        <v>2</v>
      </c>
      <c r="U70" s="62" t="n">
        <v>0</v>
      </c>
      <c r="V70" s="62" t="n">
        <v>2</v>
      </c>
      <c r="W70" s="62" t="n">
        <v>0</v>
      </c>
      <c r="X70" s="62" t="n">
        <v>0</v>
      </c>
      <c r="Y70" s="62" t="n">
        <v>5</v>
      </c>
      <c r="Z70" s="62" t="n">
        <v>0</v>
      </c>
      <c r="AA70" s="62" t="n">
        <v>1</v>
      </c>
      <c r="AB70" s="58" t="s">
        <v>98</v>
      </c>
      <c r="AC70" s="42" t="s">
        <v>49</v>
      </c>
      <c r="AD70" s="65" t="n">
        <v>1</v>
      </c>
      <c r="AE70" s="65" t="n">
        <v>0</v>
      </c>
      <c r="AF70" s="65" t="n">
        <v>0</v>
      </c>
      <c r="AG70" s="65" t="n">
        <v>0</v>
      </c>
      <c r="AH70" s="65" t="n">
        <v>0</v>
      </c>
      <c r="AI70" s="65" t="n">
        <v>0</v>
      </c>
      <c r="AJ70" s="65" t="n">
        <v>1</v>
      </c>
      <c r="AK70" s="65" t="n">
        <v>2014</v>
      </c>
      <c r="AL70" s="79"/>
    </row>
    <row r="71" s="74" customFormat="true" ht="24" hidden="false" customHeight="false" outlineLevel="0" collapsed="false">
      <c r="A71" s="75" t="n">
        <v>0</v>
      </c>
      <c r="B71" s="75" t="n">
        <v>0</v>
      </c>
      <c r="C71" s="75" t="n">
        <v>1</v>
      </c>
      <c r="D71" s="62" t="n">
        <v>0</v>
      </c>
      <c r="E71" s="62" t="n">
        <v>5</v>
      </c>
      <c r="F71" s="62" t="n">
        <v>0</v>
      </c>
      <c r="G71" s="62" t="n">
        <v>2</v>
      </c>
      <c r="H71" s="62" t="n">
        <v>0</v>
      </c>
      <c r="I71" s="62" t="n">
        <v>5</v>
      </c>
      <c r="J71" s="62" t="n">
        <v>2</v>
      </c>
      <c r="K71" s="62" t="n">
        <v>0</v>
      </c>
      <c r="L71" s="62" t="n">
        <v>2</v>
      </c>
      <c r="M71" s="62" t="n">
        <v>2</v>
      </c>
      <c r="N71" s="62" t="n">
        <v>0</v>
      </c>
      <c r="O71" s="62" t="n">
        <v>0</v>
      </c>
      <c r="P71" s="62" t="n">
        <v>1</v>
      </c>
      <c r="Q71" s="62" t="s">
        <v>99</v>
      </c>
      <c r="R71" s="44" t="n">
        <v>0</v>
      </c>
      <c r="S71" s="44" t="n">
        <v>5</v>
      </c>
      <c r="T71" s="62" t="n">
        <v>2</v>
      </c>
      <c r="U71" s="62" t="n">
        <v>0</v>
      </c>
      <c r="V71" s="62" t="n">
        <v>2</v>
      </c>
      <c r="W71" s="62" t="n">
        <v>0</v>
      </c>
      <c r="X71" s="62" t="n">
        <v>0</v>
      </c>
      <c r="Y71" s="62" t="n">
        <v>6</v>
      </c>
      <c r="Z71" s="62" t="n">
        <v>0</v>
      </c>
      <c r="AA71" s="62" t="n">
        <v>0</v>
      </c>
      <c r="AB71" s="58" t="s">
        <v>100</v>
      </c>
      <c r="AC71" s="42" t="s">
        <v>101</v>
      </c>
      <c r="AD71" s="85" t="n">
        <v>1960</v>
      </c>
      <c r="AE71" s="83" t="n">
        <v>0</v>
      </c>
      <c r="AF71" s="86" t="n">
        <v>1150</v>
      </c>
      <c r="AG71" s="83" t="n">
        <v>0</v>
      </c>
      <c r="AH71" s="83" t="n">
        <v>0</v>
      </c>
      <c r="AI71" s="83" t="n">
        <v>0</v>
      </c>
      <c r="AJ71" s="54" t="n">
        <f aca="false">SUM(AD71:AI71)</f>
        <v>3110</v>
      </c>
      <c r="AK71" s="83" t="n">
        <v>2014</v>
      </c>
      <c r="AL71" s="73"/>
    </row>
    <row r="72" s="74" customFormat="true" ht="29.25" hidden="false" customHeight="true" outlineLevel="0" collapsed="false">
      <c r="A72" s="71"/>
      <c r="B72" s="71"/>
      <c r="C72" s="71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44" t="n">
        <v>0</v>
      </c>
      <c r="S72" s="44" t="n">
        <v>5</v>
      </c>
      <c r="T72" s="62" t="n">
        <v>2</v>
      </c>
      <c r="U72" s="62" t="n">
        <v>0</v>
      </c>
      <c r="V72" s="62" t="n">
        <v>2</v>
      </c>
      <c r="W72" s="62" t="n">
        <v>0</v>
      </c>
      <c r="X72" s="62" t="n">
        <v>0</v>
      </c>
      <c r="Y72" s="62" t="n">
        <v>6</v>
      </c>
      <c r="Z72" s="62" t="n">
        <v>0</v>
      </c>
      <c r="AA72" s="62" t="n">
        <v>1</v>
      </c>
      <c r="AB72" s="58" t="s">
        <v>102</v>
      </c>
      <c r="AC72" s="42" t="s">
        <v>103</v>
      </c>
      <c r="AD72" s="83" t="n">
        <v>1</v>
      </c>
      <c r="AE72" s="83" t="n">
        <v>1</v>
      </c>
      <c r="AF72" s="83" t="n">
        <v>1</v>
      </c>
      <c r="AG72" s="83" t="n">
        <v>1</v>
      </c>
      <c r="AH72" s="83" t="n">
        <v>1</v>
      </c>
      <c r="AI72" s="83" t="n">
        <v>1</v>
      </c>
      <c r="AJ72" s="83" t="n">
        <v>1</v>
      </c>
      <c r="AK72" s="83" t="n">
        <v>2014</v>
      </c>
      <c r="AL72" s="73"/>
    </row>
    <row r="73" s="77" customFormat="true" ht="14.4" hidden="false" customHeight="false" outlineLevel="0" collapsed="false">
      <c r="A73" s="75"/>
      <c r="B73" s="75"/>
      <c r="C73" s="75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44" t="n">
        <v>0</v>
      </c>
      <c r="S73" s="44" t="n">
        <v>5</v>
      </c>
      <c r="T73" s="62" t="n">
        <v>3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4" t="s">
        <v>104</v>
      </c>
      <c r="AC73" s="42" t="s">
        <v>41</v>
      </c>
      <c r="AD73" s="54" t="n">
        <f aca="false">AD76+AD78</f>
        <v>1882.3</v>
      </c>
      <c r="AE73" s="54" t="n">
        <f aca="false">AE76+AE78</f>
        <v>450</v>
      </c>
      <c r="AF73" s="54" t="n">
        <f aca="false">AF76+AF78</f>
        <v>5770.1</v>
      </c>
      <c r="AG73" s="54" t="n">
        <f aca="false">AG76+AG78</f>
        <v>0</v>
      </c>
      <c r="AH73" s="54" t="n">
        <f aca="false">AH76+AH78</f>
        <v>0</v>
      </c>
      <c r="AI73" s="54" t="n">
        <f aca="false">AI76+AI78</f>
        <v>0</v>
      </c>
      <c r="AJ73" s="54" t="n">
        <f aca="false">AJ76+AJ78</f>
        <v>8102.4</v>
      </c>
      <c r="AK73" s="65" t="n">
        <v>2016</v>
      </c>
      <c r="AL73" s="76"/>
    </row>
    <row r="74" s="57" customFormat="true" ht="14.4" hidden="false" customHeight="false" outlineLevel="0" collapsed="false">
      <c r="A74" s="61"/>
      <c r="B74" s="61"/>
      <c r="C74" s="61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44" t="n">
        <v>0</v>
      </c>
      <c r="S74" s="44" t="n">
        <v>5</v>
      </c>
      <c r="T74" s="62" t="n">
        <v>3</v>
      </c>
      <c r="U74" s="62" t="n">
        <v>0</v>
      </c>
      <c r="V74" s="62" t="n">
        <v>1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58" t="s">
        <v>105</v>
      </c>
      <c r="AC74" s="42" t="s">
        <v>41</v>
      </c>
      <c r="AD74" s="54" t="n">
        <f aca="false">AD76+AD78</f>
        <v>1882.3</v>
      </c>
      <c r="AE74" s="54" t="n">
        <f aca="false">AE76+AE78</f>
        <v>450</v>
      </c>
      <c r="AF74" s="54" t="n">
        <f aca="false">AF76+AF78</f>
        <v>5770.1</v>
      </c>
      <c r="AG74" s="54" t="n">
        <f aca="false">AG76+AG78</f>
        <v>0</v>
      </c>
      <c r="AH74" s="54" t="n">
        <f aca="false">AH76+AH78</f>
        <v>0</v>
      </c>
      <c r="AI74" s="54" t="n">
        <f aca="false">AI76+AI78</f>
        <v>0</v>
      </c>
      <c r="AJ74" s="54" t="n">
        <f aca="false">AJ76+AJ78</f>
        <v>8102.4</v>
      </c>
      <c r="AK74" s="65" t="n">
        <v>2016</v>
      </c>
      <c r="AL74" s="56"/>
    </row>
    <row r="75" s="57" customFormat="true" ht="14.4" hidden="false" customHeight="false" outlineLevel="0" collapsed="false">
      <c r="A75" s="61"/>
      <c r="B75" s="61"/>
      <c r="C75" s="61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44" t="n">
        <v>0</v>
      </c>
      <c r="S75" s="44" t="n">
        <v>5</v>
      </c>
      <c r="T75" s="62" t="n">
        <v>3</v>
      </c>
      <c r="U75" s="62" t="n">
        <v>0</v>
      </c>
      <c r="V75" s="62" t="n">
        <v>1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1</v>
      </c>
      <c r="AB75" s="58" t="s">
        <v>106</v>
      </c>
      <c r="AC75" s="42" t="s">
        <v>44</v>
      </c>
      <c r="AD75" s="65" t="n">
        <v>89.4</v>
      </c>
      <c r="AE75" s="65" t="n">
        <v>89.4</v>
      </c>
      <c r="AF75" s="65" t="n">
        <v>89.4</v>
      </c>
      <c r="AG75" s="65" t="n">
        <v>89.4</v>
      </c>
      <c r="AH75" s="65" t="n">
        <v>89.4</v>
      </c>
      <c r="AI75" s="65" t="n">
        <v>89.4</v>
      </c>
      <c r="AJ75" s="65" t="n">
        <v>89.4</v>
      </c>
      <c r="AK75" s="65" t="n">
        <v>2016</v>
      </c>
      <c r="AL75" s="56"/>
    </row>
    <row r="76" s="57" customFormat="true" ht="24" hidden="false" customHeight="false" outlineLevel="0" collapsed="false">
      <c r="A76" s="62" t="n">
        <v>0</v>
      </c>
      <c r="B76" s="62" t="n">
        <v>0</v>
      </c>
      <c r="C76" s="62" t="n">
        <v>1</v>
      </c>
      <c r="D76" s="62" t="n">
        <v>0</v>
      </c>
      <c r="E76" s="62" t="n">
        <v>5</v>
      </c>
      <c r="F76" s="62" t="n">
        <v>0</v>
      </c>
      <c r="G76" s="62" t="n">
        <v>2</v>
      </c>
      <c r="H76" s="62" t="n">
        <v>0</v>
      </c>
      <c r="I76" s="62" t="n">
        <v>5</v>
      </c>
      <c r="J76" s="62" t="n">
        <v>3</v>
      </c>
      <c r="K76" s="62" t="n">
        <v>0</v>
      </c>
      <c r="L76" s="62" t="n">
        <v>1</v>
      </c>
      <c r="M76" s="62" t="n">
        <v>2</v>
      </c>
      <c r="N76" s="62" t="n">
        <v>0</v>
      </c>
      <c r="O76" s="62" t="n">
        <v>0</v>
      </c>
      <c r="P76" s="62" t="n">
        <v>3</v>
      </c>
      <c r="Q76" s="62" t="s">
        <v>94</v>
      </c>
      <c r="R76" s="44" t="n">
        <v>0</v>
      </c>
      <c r="S76" s="44" t="n">
        <v>5</v>
      </c>
      <c r="T76" s="62" t="n">
        <v>3</v>
      </c>
      <c r="U76" s="62" t="n">
        <v>0</v>
      </c>
      <c r="V76" s="62" t="n">
        <v>1</v>
      </c>
      <c r="W76" s="62" t="n">
        <v>0</v>
      </c>
      <c r="X76" s="62" t="n">
        <v>0</v>
      </c>
      <c r="Y76" s="62" t="n">
        <v>1</v>
      </c>
      <c r="Z76" s="62" t="n">
        <v>0</v>
      </c>
      <c r="AA76" s="62" t="n">
        <v>0</v>
      </c>
      <c r="AB76" s="58" t="s">
        <v>107</v>
      </c>
      <c r="AC76" s="42" t="s">
        <v>41</v>
      </c>
      <c r="AD76" s="54" t="n">
        <v>0</v>
      </c>
      <c r="AE76" s="54" t="n">
        <f aca="false">1398-948</f>
        <v>450</v>
      </c>
      <c r="AF76" s="54" t="n">
        <f aca="false">1500+1318.4+2951.7</f>
        <v>5770.1</v>
      </c>
      <c r="AG76" s="54" t="n">
        <v>0</v>
      </c>
      <c r="AH76" s="54" t="n">
        <v>0</v>
      </c>
      <c r="AI76" s="54" t="n">
        <v>0</v>
      </c>
      <c r="AJ76" s="54" t="n">
        <f aca="false">SUM(AD76:AI76)</f>
        <v>6220.1</v>
      </c>
      <c r="AK76" s="65" t="n">
        <v>2016</v>
      </c>
      <c r="AL76" s="56"/>
    </row>
    <row r="77" s="57" customFormat="true" ht="14.4" hidden="false" customHeight="false" outlineLevel="0" collapsed="false">
      <c r="A77" s="61"/>
      <c r="B77" s="61"/>
      <c r="C77" s="61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44" t="n">
        <v>0</v>
      </c>
      <c r="S77" s="44" t="n">
        <v>5</v>
      </c>
      <c r="T77" s="62" t="n">
        <v>3</v>
      </c>
      <c r="U77" s="62" t="n">
        <v>0</v>
      </c>
      <c r="V77" s="62" t="n">
        <v>1</v>
      </c>
      <c r="W77" s="62" t="n">
        <v>0</v>
      </c>
      <c r="X77" s="62" t="n">
        <v>0</v>
      </c>
      <c r="Y77" s="62" t="n">
        <v>1</v>
      </c>
      <c r="Z77" s="62" t="n">
        <v>0</v>
      </c>
      <c r="AA77" s="62" t="n">
        <v>1</v>
      </c>
      <c r="AB77" s="58" t="s">
        <v>108</v>
      </c>
      <c r="AC77" s="42" t="s">
        <v>85</v>
      </c>
      <c r="AD77" s="65" t="n">
        <v>0</v>
      </c>
      <c r="AE77" s="65" t="n">
        <v>1.1</v>
      </c>
      <c r="AF77" s="65" t="n">
        <v>1.1</v>
      </c>
      <c r="AG77" s="65" t="n">
        <v>0</v>
      </c>
      <c r="AH77" s="65" t="n">
        <v>0</v>
      </c>
      <c r="AI77" s="65" t="n">
        <v>0</v>
      </c>
      <c r="AJ77" s="54" t="n">
        <v>1.1</v>
      </c>
      <c r="AK77" s="65" t="n">
        <v>2016</v>
      </c>
      <c r="AL77" s="56"/>
    </row>
    <row r="78" s="57" customFormat="true" ht="39.75" hidden="false" customHeight="true" outlineLevel="0" collapsed="false">
      <c r="A78" s="61"/>
      <c r="B78" s="61"/>
      <c r="C78" s="61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44" t="n">
        <v>0</v>
      </c>
      <c r="S78" s="44" t="n">
        <v>5</v>
      </c>
      <c r="T78" s="62" t="n">
        <v>3</v>
      </c>
      <c r="U78" s="62" t="n">
        <v>0</v>
      </c>
      <c r="V78" s="62" t="n">
        <v>1</v>
      </c>
      <c r="W78" s="62" t="n">
        <v>0</v>
      </c>
      <c r="X78" s="62" t="n">
        <v>0</v>
      </c>
      <c r="Y78" s="62" t="n">
        <v>3</v>
      </c>
      <c r="Z78" s="62" t="n">
        <v>0</v>
      </c>
      <c r="AA78" s="62" t="n">
        <v>0</v>
      </c>
      <c r="AB78" s="58" t="s">
        <v>109</v>
      </c>
      <c r="AC78" s="42" t="s">
        <v>41</v>
      </c>
      <c r="AD78" s="65" t="n">
        <v>1882.3</v>
      </c>
      <c r="AE78" s="54" t="n">
        <v>0</v>
      </c>
      <c r="AF78" s="54" t="n">
        <v>0</v>
      </c>
      <c r="AG78" s="54" t="n">
        <v>0</v>
      </c>
      <c r="AH78" s="54" t="n">
        <v>0</v>
      </c>
      <c r="AI78" s="54" t="n">
        <v>0</v>
      </c>
      <c r="AJ78" s="54" t="n">
        <f aca="false">SUM(AD78:AI78)</f>
        <v>1882.3</v>
      </c>
      <c r="AK78" s="65" t="n">
        <v>2014</v>
      </c>
      <c r="AL78" s="56"/>
    </row>
    <row r="79" s="57" customFormat="true" ht="24" hidden="false" customHeight="false" outlineLevel="0" collapsed="false">
      <c r="A79" s="61"/>
      <c r="B79" s="61"/>
      <c r="C79" s="61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44" t="n">
        <v>0</v>
      </c>
      <c r="S79" s="44" t="n">
        <v>5</v>
      </c>
      <c r="T79" s="62" t="n">
        <v>3</v>
      </c>
      <c r="U79" s="62" t="n">
        <v>0</v>
      </c>
      <c r="V79" s="62" t="n">
        <v>1</v>
      </c>
      <c r="W79" s="62" t="n">
        <v>0</v>
      </c>
      <c r="X79" s="62" t="n">
        <v>0</v>
      </c>
      <c r="Y79" s="62" t="n">
        <v>3</v>
      </c>
      <c r="Z79" s="62" t="n">
        <v>0</v>
      </c>
      <c r="AA79" s="62" t="n">
        <v>1</v>
      </c>
      <c r="AB79" s="64" t="s">
        <v>110</v>
      </c>
      <c r="AC79" s="42" t="s">
        <v>103</v>
      </c>
      <c r="AD79" s="65" t="n">
        <v>1</v>
      </c>
      <c r="AE79" s="65" t="n">
        <v>0</v>
      </c>
      <c r="AF79" s="65" t="n">
        <v>0</v>
      </c>
      <c r="AG79" s="65" t="n">
        <v>0</v>
      </c>
      <c r="AH79" s="65" t="n">
        <v>0</v>
      </c>
      <c r="AI79" s="65" t="n">
        <v>0</v>
      </c>
      <c r="AJ79" s="87" t="n">
        <f aca="false">SUM(AD79:AI79)</f>
        <v>1</v>
      </c>
      <c r="AK79" s="65" t="n">
        <v>2014</v>
      </c>
      <c r="AL79" s="56"/>
    </row>
    <row r="80" s="57" customFormat="true" ht="25.5" hidden="false" customHeight="true" outlineLevel="0" collapsed="false">
      <c r="A80" s="61"/>
      <c r="B80" s="61"/>
      <c r="C80" s="61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44" t="n">
        <v>0</v>
      </c>
      <c r="S80" s="44" t="n">
        <v>5</v>
      </c>
      <c r="T80" s="62" t="n">
        <v>4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4" t="s">
        <v>111</v>
      </c>
      <c r="AC80" s="42" t="s">
        <v>41</v>
      </c>
      <c r="AD80" s="86" t="n">
        <f aca="false">AD81+AD108</f>
        <v>13600</v>
      </c>
      <c r="AE80" s="86" t="n">
        <f aca="false">AE81+AE108</f>
        <v>16460</v>
      </c>
      <c r="AF80" s="86" t="n">
        <f aca="false">AF81+AF108</f>
        <v>17903.5</v>
      </c>
      <c r="AG80" s="86" t="n">
        <f aca="false">AG81+AG108</f>
        <v>14340.2935</v>
      </c>
      <c r="AH80" s="86" t="n">
        <f aca="false">AH81+AH108</f>
        <v>14627.1</v>
      </c>
      <c r="AI80" s="86" t="n">
        <f aca="false">AI81+AI108</f>
        <v>14919.6</v>
      </c>
      <c r="AJ80" s="86" t="n">
        <f aca="false">SUM(AD80:AI80)</f>
        <v>91850.4935</v>
      </c>
      <c r="AK80" s="83" t="n">
        <v>2019</v>
      </c>
    </row>
    <row r="81" s="57" customFormat="true" ht="14.4" hidden="false" customHeight="false" outlineLevel="0" collapsed="false">
      <c r="A81" s="61"/>
      <c r="B81" s="61"/>
      <c r="C81" s="61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44" t="n">
        <v>0</v>
      </c>
      <c r="S81" s="44" t="n">
        <v>5</v>
      </c>
      <c r="T81" s="62" t="n">
        <v>4</v>
      </c>
      <c r="U81" s="62" t="n">
        <v>0</v>
      </c>
      <c r="V81" s="62" t="n">
        <v>1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4" t="s">
        <v>112</v>
      </c>
      <c r="AC81" s="42" t="s">
        <v>41</v>
      </c>
      <c r="AD81" s="86" t="n">
        <f aca="false">AD83+AD85+AD88+AD93+AD95+AD97+AD104+AD106</f>
        <v>13381.3</v>
      </c>
      <c r="AE81" s="86" t="n">
        <f aca="false">AE83+AE85+AE88+AE93+AE95+AE97+AE104+AE106</f>
        <v>15688.6</v>
      </c>
      <c r="AF81" s="86" t="n">
        <f aca="false">AF83+AF85+AF88+AF93+AF95+AF97+AF104+AF106</f>
        <v>17388.7935</v>
      </c>
      <c r="AG81" s="86" t="n">
        <f aca="false">AG83+AG85+AG88+AG93+AG95+AG97+AG104+AG106</f>
        <v>13808.1935</v>
      </c>
      <c r="AH81" s="86" t="n">
        <f aca="false">AH83+AH85+AH88+AH93+AH95+AH97+AH104+AH106</f>
        <v>14095</v>
      </c>
      <c r="AI81" s="86" t="n">
        <f aca="false">AI83+AI85+AI88+AI93+AI95+AI97+AI104+AI106</f>
        <v>14349.3</v>
      </c>
      <c r="AJ81" s="86" t="n">
        <f aca="false">SUM(AD81:AI81)</f>
        <v>88711.187</v>
      </c>
      <c r="AK81" s="83" t="n">
        <v>2019</v>
      </c>
    </row>
    <row r="82" s="57" customFormat="true" ht="32.25" hidden="false" customHeight="true" outlineLevel="0" collapsed="false">
      <c r="A82" s="61"/>
      <c r="B82" s="61"/>
      <c r="C82" s="61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44" t="n">
        <v>0</v>
      </c>
      <c r="S82" s="44" t="n">
        <v>5</v>
      </c>
      <c r="T82" s="62" t="n">
        <v>4</v>
      </c>
      <c r="U82" s="62" t="n">
        <v>0</v>
      </c>
      <c r="V82" s="62" t="n">
        <v>1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1</v>
      </c>
      <c r="AB82" s="64" t="s">
        <v>113</v>
      </c>
      <c r="AC82" s="42" t="s">
        <v>53</v>
      </c>
      <c r="AD82" s="83" t="n">
        <v>830</v>
      </c>
      <c r="AE82" s="83" t="n">
        <v>815</v>
      </c>
      <c r="AF82" s="83" t="n">
        <v>350</v>
      </c>
      <c r="AG82" s="83" t="n">
        <v>350</v>
      </c>
      <c r="AH82" s="83" t="n">
        <v>350</v>
      </c>
      <c r="AI82" s="83" t="n">
        <v>350</v>
      </c>
      <c r="AJ82" s="87" t="n">
        <f aca="false">AI82</f>
        <v>350</v>
      </c>
      <c r="AK82" s="83" t="n">
        <v>2014</v>
      </c>
      <c r="AL82" s="56"/>
    </row>
    <row r="83" s="57" customFormat="true" ht="14.4" hidden="false" customHeight="false" outlineLevel="0" collapsed="false">
      <c r="A83" s="62" t="n">
        <v>0</v>
      </c>
      <c r="B83" s="62" t="n">
        <v>0</v>
      </c>
      <c r="C83" s="62" t="n">
        <v>1</v>
      </c>
      <c r="D83" s="62" t="n">
        <v>0</v>
      </c>
      <c r="E83" s="62" t="n">
        <v>5</v>
      </c>
      <c r="F83" s="62" t="n">
        <v>0</v>
      </c>
      <c r="G83" s="62" t="n">
        <v>3</v>
      </c>
      <c r="H83" s="62" t="n">
        <v>0</v>
      </c>
      <c r="I83" s="62" t="n">
        <v>5</v>
      </c>
      <c r="J83" s="62" t="n">
        <v>4</v>
      </c>
      <c r="K83" s="62" t="n">
        <v>0</v>
      </c>
      <c r="L83" s="62" t="n">
        <v>1</v>
      </c>
      <c r="M83" s="62" t="n">
        <v>2</v>
      </c>
      <c r="N83" s="62" t="n">
        <v>0</v>
      </c>
      <c r="O83" s="62" t="n">
        <v>0</v>
      </c>
      <c r="P83" s="62" t="n">
        <v>1</v>
      </c>
      <c r="Q83" s="62" t="s">
        <v>99</v>
      </c>
      <c r="R83" s="44" t="n">
        <v>0</v>
      </c>
      <c r="S83" s="44" t="n">
        <v>5</v>
      </c>
      <c r="T83" s="62" t="n">
        <v>4</v>
      </c>
      <c r="U83" s="62" t="n">
        <v>0</v>
      </c>
      <c r="V83" s="62" t="n">
        <v>1</v>
      </c>
      <c r="W83" s="62" t="n">
        <v>0</v>
      </c>
      <c r="X83" s="62" t="n">
        <v>0</v>
      </c>
      <c r="Y83" s="62" t="n">
        <v>1</v>
      </c>
      <c r="Z83" s="62" t="n">
        <v>0</v>
      </c>
      <c r="AA83" s="62" t="n">
        <v>0</v>
      </c>
      <c r="AB83" s="88" t="s">
        <v>114</v>
      </c>
      <c r="AC83" s="89" t="s">
        <v>41</v>
      </c>
      <c r="AD83" s="83" t="n">
        <v>9939.2</v>
      </c>
      <c r="AE83" s="86" t="n">
        <f aca="false">7624+3400-1043.5</f>
        <v>9980.5</v>
      </c>
      <c r="AF83" s="86" t="n">
        <f aca="false">11024-18.0065+2540.3</f>
        <v>13546.2935</v>
      </c>
      <c r="AG83" s="86" t="n">
        <f aca="false">11024-18.0065</f>
        <v>11005.9935</v>
      </c>
      <c r="AH83" s="86" t="n">
        <v>11166</v>
      </c>
      <c r="AI83" s="86" t="n">
        <v>11250</v>
      </c>
      <c r="AJ83" s="86" t="n">
        <f aca="false">SUM(AD83:AI83)</f>
        <v>66887.987</v>
      </c>
      <c r="AK83" s="83" t="n">
        <v>2019</v>
      </c>
    </row>
    <row r="84" s="57" customFormat="true" ht="24" hidden="false" customHeight="true" outlineLevel="0" collapsed="false">
      <c r="A84" s="61"/>
      <c r="B84" s="61"/>
      <c r="C84" s="61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44" t="n">
        <v>0</v>
      </c>
      <c r="S84" s="44" t="n">
        <v>5</v>
      </c>
      <c r="T84" s="62" t="n">
        <v>4</v>
      </c>
      <c r="U84" s="62" t="n">
        <v>0</v>
      </c>
      <c r="V84" s="62" t="n">
        <v>1</v>
      </c>
      <c r="W84" s="62" t="n">
        <v>0</v>
      </c>
      <c r="X84" s="62" t="n">
        <v>0</v>
      </c>
      <c r="Y84" s="62" t="n">
        <v>1</v>
      </c>
      <c r="Z84" s="62" t="n">
        <v>0</v>
      </c>
      <c r="AA84" s="62" t="n">
        <v>1</v>
      </c>
      <c r="AB84" s="64" t="s">
        <v>115</v>
      </c>
      <c r="AC84" s="89" t="s">
        <v>96</v>
      </c>
      <c r="AD84" s="83" t="n">
        <v>122.7</v>
      </c>
      <c r="AE84" s="83" t="n">
        <v>122.7</v>
      </c>
      <c r="AF84" s="83" t="n">
        <f aca="false">122.7+2.8</f>
        <v>125.5</v>
      </c>
      <c r="AG84" s="83" t="n">
        <f aca="false">122.7+2.8</f>
        <v>125.5</v>
      </c>
      <c r="AH84" s="83" t="n">
        <f aca="false">122.7+2.8</f>
        <v>125.5</v>
      </c>
      <c r="AI84" s="83" t="n">
        <f aca="false">122.7+2.8</f>
        <v>125.5</v>
      </c>
      <c r="AJ84" s="83" t="n">
        <f aca="false">122.7+2.8</f>
        <v>125.5</v>
      </c>
      <c r="AK84" s="83" t="n">
        <v>2016</v>
      </c>
    </row>
    <row r="85" s="57" customFormat="true" ht="14.4" hidden="false" customHeight="false" outlineLevel="0" collapsed="false">
      <c r="A85" s="62" t="n">
        <v>0</v>
      </c>
      <c r="B85" s="62" t="n">
        <v>0</v>
      </c>
      <c r="C85" s="62" t="n">
        <v>1</v>
      </c>
      <c r="D85" s="62" t="n">
        <v>0</v>
      </c>
      <c r="E85" s="62" t="n">
        <v>5</v>
      </c>
      <c r="F85" s="62" t="n">
        <v>0</v>
      </c>
      <c r="G85" s="62" t="n">
        <v>3</v>
      </c>
      <c r="H85" s="62" t="n">
        <v>0</v>
      </c>
      <c r="I85" s="62" t="n">
        <v>5</v>
      </c>
      <c r="J85" s="62" t="n">
        <v>4</v>
      </c>
      <c r="K85" s="62" t="n">
        <v>0</v>
      </c>
      <c r="L85" s="62" t="n">
        <v>1</v>
      </c>
      <c r="M85" s="62" t="n">
        <v>2</v>
      </c>
      <c r="N85" s="62" t="n">
        <v>0</v>
      </c>
      <c r="O85" s="62" t="n">
        <v>0</v>
      </c>
      <c r="P85" s="62" t="n">
        <v>2</v>
      </c>
      <c r="Q85" s="62" t="s">
        <v>99</v>
      </c>
      <c r="R85" s="44" t="n">
        <v>0</v>
      </c>
      <c r="S85" s="44" t="n">
        <v>5</v>
      </c>
      <c r="T85" s="62" t="n">
        <v>4</v>
      </c>
      <c r="U85" s="62" t="n">
        <v>0</v>
      </c>
      <c r="V85" s="62" t="n">
        <v>1</v>
      </c>
      <c r="W85" s="62" t="n">
        <v>0</v>
      </c>
      <c r="X85" s="62" t="n">
        <v>0</v>
      </c>
      <c r="Y85" s="62" t="n">
        <v>2</v>
      </c>
      <c r="Z85" s="62" t="n">
        <v>0</v>
      </c>
      <c r="AA85" s="62" t="n">
        <v>0</v>
      </c>
      <c r="AB85" s="64" t="s">
        <v>116</v>
      </c>
      <c r="AC85" s="89" t="s">
        <v>41</v>
      </c>
      <c r="AD85" s="89" t="n">
        <v>0</v>
      </c>
      <c r="AE85" s="83" t="n">
        <v>880.7</v>
      </c>
      <c r="AF85" s="83" t="n">
        <f aca="false">527.3+300-18.2</f>
        <v>809.1</v>
      </c>
      <c r="AG85" s="83" t="n">
        <v>773.2</v>
      </c>
      <c r="AH85" s="86" t="n">
        <v>900</v>
      </c>
      <c r="AI85" s="86" t="n">
        <f aca="false">AH85</f>
        <v>900</v>
      </c>
      <c r="AJ85" s="83" t="n">
        <f aca="false">SUM(AD85:AI85)</f>
        <v>4263</v>
      </c>
      <c r="AK85" s="83" t="n">
        <v>2019</v>
      </c>
    </row>
    <row r="86" s="57" customFormat="true" ht="24" hidden="false" customHeight="false" outlineLevel="0" collapsed="false">
      <c r="A86" s="61"/>
      <c r="B86" s="61"/>
      <c r="C86" s="61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44" t="n">
        <v>0</v>
      </c>
      <c r="S86" s="44" t="n">
        <v>5</v>
      </c>
      <c r="T86" s="62" t="n">
        <v>4</v>
      </c>
      <c r="U86" s="62" t="n">
        <v>0</v>
      </c>
      <c r="V86" s="62" t="n">
        <v>1</v>
      </c>
      <c r="W86" s="62" t="n">
        <v>0</v>
      </c>
      <c r="X86" s="62" t="n">
        <v>0</v>
      </c>
      <c r="Y86" s="62" t="n">
        <v>2</v>
      </c>
      <c r="Z86" s="62" t="n">
        <v>0</v>
      </c>
      <c r="AA86" s="62" t="n">
        <v>1</v>
      </c>
      <c r="AB86" s="64" t="s">
        <v>117</v>
      </c>
      <c r="AC86" s="89" t="s">
        <v>44</v>
      </c>
      <c r="AD86" s="89" t="n">
        <v>0</v>
      </c>
      <c r="AE86" s="83" t="n">
        <f aca="false">ROUND('[1]содер.сетей'!$L$10/1000/344.8*100,1)</f>
        <v>1.7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f aca="false">AI86</f>
        <v>0</v>
      </c>
      <c r="AK86" s="83" t="n">
        <v>2015</v>
      </c>
    </row>
    <row r="87" s="57" customFormat="true" ht="14.4" hidden="false" customHeight="false" outlineLevel="0" collapsed="false">
      <c r="A87" s="61"/>
      <c r="B87" s="61"/>
      <c r="C87" s="61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44" t="n">
        <v>0</v>
      </c>
      <c r="S87" s="44" t="n">
        <v>5</v>
      </c>
      <c r="T87" s="62" t="n">
        <v>4</v>
      </c>
      <c r="U87" s="62" t="n">
        <v>0</v>
      </c>
      <c r="V87" s="62" t="n">
        <v>1</v>
      </c>
      <c r="W87" s="62" t="n">
        <v>0</v>
      </c>
      <c r="X87" s="62" t="n">
        <v>0</v>
      </c>
      <c r="Y87" s="62" t="n">
        <v>2</v>
      </c>
      <c r="Z87" s="62" t="n">
        <v>0</v>
      </c>
      <c r="AA87" s="62" t="n">
        <v>2</v>
      </c>
      <c r="AB87" s="64" t="s">
        <v>118</v>
      </c>
      <c r="AC87" s="89" t="s">
        <v>53</v>
      </c>
      <c r="AD87" s="83" t="n">
        <v>0</v>
      </c>
      <c r="AE87" s="83" t="n">
        <v>445</v>
      </c>
      <c r="AF87" s="83" t="n">
        <v>100</v>
      </c>
      <c r="AG87" s="83" t="n">
        <v>100</v>
      </c>
      <c r="AH87" s="83" t="n">
        <v>100</v>
      </c>
      <c r="AI87" s="83" t="n">
        <v>100</v>
      </c>
      <c r="AJ87" s="90" t="n">
        <f aca="false">SUM(AD87:AI87)</f>
        <v>845</v>
      </c>
      <c r="AK87" s="83" t="n">
        <v>2019</v>
      </c>
    </row>
    <row r="88" s="57" customFormat="true" ht="14.4" hidden="false" customHeight="false" outlineLevel="0" collapsed="false">
      <c r="A88" s="62" t="n">
        <v>0</v>
      </c>
      <c r="B88" s="62" t="n">
        <v>0</v>
      </c>
      <c r="C88" s="62" t="n">
        <v>1</v>
      </c>
      <c r="D88" s="62" t="n">
        <v>0</v>
      </c>
      <c r="E88" s="62" t="n">
        <v>5</v>
      </c>
      <c r="F88" s="62" t="n">
        <v>0</v>
      </c>
      <c r="G88" s="62" t="n">
        <v>3</v>
      </c>
      <c r="H88" s="62" t="n">
        <v>0</v>
      </c>
      <c r="I88" s="62" t="n">
        <v>5</v>
      </c>
      <c r="J88" s="62" t="n">
        <v>4</v>
      </c>
      <c r="K88" s="62" t="n">
        <v>0</v>
      </c>
      <c r="L88" s="62" t="n">
        <v>1</v>
      </c>
      <c r="M88" s="62" t="n">
        <v>2</v>
      </c>
      <c r="N88" s="62" t="n">
        <v>0</v>
      </c>
      <c r="O88" s="62" t="n">
        <v>0</v>
      </c>
      <c r="P88" s="62" t="n">
        <v>3</v>
      </c>
      <c r="Q88" s="62" t="s">
        <v>99</v>
      </c>
      <c r="R88" s="44" t="n">
        <v>0</v>
      </c>
      <c r="S88" s="44" t="n">
        <v>5</v>
      </c>
      <c r="T88" s="62" t="n">
        <v>4</v>
      </c>
      <c r="U88" s="62" t="n">
        <v>0</v>
      </c>
      <c r="V88" s="62" t="n">
        <v>1</v>
      </c>
      <c r="W88" s="62" t="n">
        <v>0</v>
      </c>
      <c r="X88" s="62" t="n">
        <v>0</v>
      </c>
      <c r="Y88" s="62" t="n">
        <v>3</v>
      </c>
      <c r="Z88" s="62" t="n">
        <v>0</v>
      </c>
      <c r="AA88" s="62" t="n">
        <v>0</v>
      </c>
      <c r="AB88" s="64" t="s">
        <v>119</v>
      </c>
      <c r="AC88" s="42" t="s">
        <v>101</v>
      </c>
      <c r="AD88" s="83" t="n">
        <f aca="false">2444.4+750</f>
        <v>3194.4</v>
      </c>
      <c r="AE88" s="83" t="n">
        <v>2398.3</v>
      </c>
      <c r="AF88" s="83" t="n">
        <f aca="false">1621.2+700-16.2-14</f>
        <v>2291</v>
      </c>
      <c r="AG88" s="83" t="n">
        <v>1625.1</v>
      </c>
      <c r="AH88" s="83" t="n">
        <f aca="false">AG88</f>
        <v>1625.1</v>
      </c>
      <c r="AI88" s="83" t="n">
        <v>1795.4</v>
      </c>
      <c r="AJ88" s="83" t="n">
        <f aca="false">SUM(AD88:AI88)</f>
        <v>12929.3</v>
      </c>
      <c r="AK88" s="83" t="n">
        <v>2019</v>
      </c>
    </row>
    <row r="89" s="57" customFormat="true" ht="14.4" hidden="false" customHeight="false" outlineLevel="0" collapsed="false">
      <c r="A89" s="61"/>
      <c r="B89" s="61"/>
      <c r="C89" s="61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44" t="n">
        <v>0</v>
      </c>
      <c r="S89" s="44" t="n">
        <v>5</v>
      </c>
      <c r="T89" s="62" t="n">
        <v>4</v>
      </c>
      <c r="U89" s="62" t="n">
        <v>0</v>
      </c>
      <c r="V89" s="62" t="n">
        <v>1</v>
      </c>
      <c r="W89" s="62" t="n">
        <v>0</v>
      </c>
      <c r="X89" s="62" t="n">
        <v>0</v>
      </c>
      <c r="Y89" s="62" t="n">
        <v>3</v>
      </c>
      <c r="Z89" s="62" t="n">
        <v>0</v>
      </c>
      <c r="AA89" s="62" t="n">
        <v>1</v>
      </c>
      <c r="AB89" s="64" t="s">
        <v>120</v>
      </c>
      <c r="AC89" s="89" t="s">
        <v>121</v>
      </c>
      <c r="AD89" s="83" t="n">
        <v>522</v>
      </c>
      <c r="AE89" s="83" t="n">
        <v>522</v>
      </c>
      <c r="AF89" s="83" t="n">
        <v>522</v>
      </c>
      <c r="AG89" s="83" t="n">
        <v>522</v>
      </c>
      <c r="AH89" s="83" t="n">
        <v>522</v>
      </c>
      <c r="AI89" s="83" t="n">
        <v>522</v>
      </c>
      <c r="AJ89" s="83" t="n">
        <f aca="false">SUM(AD89:AI89)</f>
        <v>3132</v>
      </c>
      <c r="AK89" s="83" t="n">
        <v>2019</v>
      </c>
    </row>
    <row r="90" s="57" customFormat="true" ht="14.4" hidden="false" customHeight="false" outlineLevel="0" collapsed="false">
      <c r="A90" s="61"/>
      <c r="B90" s="61"/>
      <c r="C90" s="61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44" t="n">
        <v>0</v>
      </c>
      <c r="S90" s="44" t="n">
        <v>5</v>
      </c>
      <c r="T90" s="62" t="n">
        <v>4</v>
      </c>
      <c r="U90" s="62" t="n">
        <v>0</v>
      </c>
      <c r="V90" s="62" t="n">
        <v>1</v>
      </c>
      <c r="W90" s="62" t="n">
        <v>0</v>
      </c>
      <c r="X90" s="62" t="n">
        <v>0</v>
      </c>
      <c r="Y90" s="62" t="n">
        <v>3</v>
      </c>
      <c r="Z90" s="62" t="n">
        <v>0</v>
      </c>
      <c r="AA90" s="62" t="n">
        <v>2</v>
      </c>
      <c r="AB90" s="64" t="s">
        <v>122</v>
      </c>
      <c r="AC90" s="89" t="s">
        <v>53</v>
      </c>
      <c r="AD90" s="83" t="n">
        <f aca="false">95+336+6870</f>
        <v>7301</v>
      </c>
      <c r="AE90" s="83" t="n">
        <f aca="false">25+120+2530</f>
        <v>2675</v>
      </c>
      <c r="AF90" s="83" t="n">
        <f aca="false">25+120+2530</f>
        <v>2675</v>
      </c>
      <c r="AG90" s="83" t="n">
        <f aca="false">25+120+2530</f>
        <v>2675</v>
      </c>
      <c r="AH90" s="83" t="n">
        <f aca="false">25+120+2530</f>
        <v>2675</v>
      </c>
      <c r="AI90" s="83" t="n">
        <f aca="false">25+120+2530</f>
        <v>2675</v>
      </c>
      <c r="AJ90" s="83" t="n">
        <f aca="false">SUM(AD90:AI90)</f>
        <v>20676</v>
      </c>
      <c r="AK90" s="83" t="n">
        <v>2019</v>
      </c>
    </row>
    <row r="91" s="57" customFormat="true" ht="14.4" hidden="false" customHeight="false" outlineLevel="0" collapsed="false">
      <c r="A91" s="61"/>
      <c r="B91" s="61"/>
      <c r="C91" s="61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44" t="n">
        <v>0</v>
      </c>
      <c r="S91" s="44" t="n">
        <v>5</v>
      </c>
      <c r="T91" s="62" t="n">
        <v>4</v>
      </c>
      <c r="U91" s="62" t="n">
        <v>0</v>
      </c>
      <c r="V91" s="62" t="n">
        <v>1</v>
      </c>
      <c r="W91" s="62" t="n">
        <v>0</v>
      </c>
      <c r="X91" s="62" t="n">
        <v>0</v>
      </c>
      <c r="Y91" s="62" t="n">
        <v>3</v>
      </c>
      <c r="Z91" s="62" t="n">
        <v>0</v>
      </c>
      <c r="AA91" s="62" t="n">
        <v>3</v>
      </c>
      <c r="AB91" s="64" t="s">
        <v>123</v>
      </c>
      <c r="AC91" s="89" t="s">
        <v>124</v>
      </c>
      <c r="AD91" s="83" t="n">
        <v>207.8</v>
      </c>
      <c r="AE91" s="86" t="n">
        <f aca="false">(42832+128381)/1000</f>
        <v>171.213</v>
      </c>
      <c r="AF91" s="86" t="n">
        <f aca="false">(42832+128381)/1000</f>
        <v>171.213</v>
      </c>
      <c r="AG91" s="83" t="n">
        <v>207.8</v>
      </c>
      <c r="AH91" s="83" t="n">
        <v>207.8</v>
      </c>
      <c r="AI91" s="83" t="n">
        <v>207.8</v>
      </c>
      <c r="AJ91" s="86" t="n">
        <f aca="false">SUM(AD91:AI91)</f>
        <v>1173.626</v>
      </c>
      <c r="AK91" s="83" t="n">
        <v>2019</v>
      </c>
    </row>
    <row r="92" s="80" customFormat="true" ht="14.4" hidden="false" customHeight="false" outlineLevel="0" collapsed="false">
      <c r="A92" s="78"/>
      <c r="B92" s="78"/>
      <c r="C92" s="78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44" t="n">
        <v>0</v>
      </c>
      <c r="S92" s="44" t="n">
        <v>5</v>
      </c>
      <c r="T92" s="62" t="n">
        <v>4</v>
      </c>
      <c r="U92" s="62" t="n">
        <v>0</v>
      </c>
      <c r="V92" s="62" t="n">
        <v>1</v>
      </c>
      <c r="W92" s="62" t="n">
        <v>0</v>
      </c>
      <c r="X92" s="62" t="n">
        <v>0</v>
      </c>
      <c r="Y92" s="62" t="n">
        <v>3</v>
      </c>
      <c r="Z92" s="62" t="n">
        <v>0</v>
      </c>
      <c r="AA92" s="62" t="n">
        <v>4</v>
      </c>
      <c r="AB92" s="64" t="s">
        <v>125</v>
      </c>
      <c r="AC92" s="89" t="s">
        <v>126</v>
      </c>
      <c r="AD92" s="83" t="n">
        <v>2.5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f aca="false">SUM(AD92:AI92)</f>
        <v>2.5</v>
      </c>
      <c r="AK92" s="83" t="n">
        <v>2014</v>
      </c>
    </row>
    <row r="93" s="57" customFormat="true" ht="14.4" hidden="false" customHeight="false" outlineLevel="0" collapsed="false">
      <c r="A93" s="62" t="n">
        <v>0</v>
      </c>
      <c r="B93" s="62" t="n">
        <v>0</v>
      </c>
      <c r="C93" s="62" t="n">
        <v>1</v>
      </c>
      <c r="D93" s="62" t="n">
        <v>0</v>
      </c>
      <c r="E93" s="62" t="n">
        <v>5</v>
      </c>
      <c r="F93" s="62" t="n">
        <v>0</v>
      </c>
      <c r="G93" s="62" t="n">
        <v>3</v>
      </c>
      <c r="H93" s="62" t="n">
        <v>0</v>
      </c>
      <c r="I93" s="62" t="n">
        <v>5</v>
      </c>
      <c r="J93" s="62" t="n">
        <v>4</v>
      </c>
      <c r="K93" s="62" t="n">
        <v>0</v>
      </c>
      <c r="L93" s="62" t="n">
        <v>1</v>
      </c>
      <c r="M93" s="62" t="n">
        <v>2</v>
      </c>
      <c r="N93" s="62" t="n">
        <v>0</v>
      </c>
      <c r="O93" s="62" t="n">
        <v>0</v>
      </c>
      <c r="P93" s="62" t="n">
        <v>4</v>
      </c>
      <c r="Q93" s="62" t="s">
        <v>99</v>
      </c>
      <c r="R93" s="44" t="n">
        <v>0</v>
      </c>
      <c r="S93" s="44" t="n">
        <v>5</v>
      </c>
      <c r="T93" s="62" t="n">
        <v>4</v>
      </c>
      <c r="U93" s="62" t="n">
        <v>0</v>
      </c>
      <c r="V93" s="62" t="n">
        <v>1</v>
      </c>
      <c r="W93" s="62" t="n">
        <v>0</v>
      </c>
      <c r="X93" s="62" t="n">
        <v>0</v>
      </c>
      <c r="Y93" s="62" t="n">
        <v>4</v>
      </c>
      <c r="Z93" s="62" t="n">
        <v>0</v>
      </c>
      <c r="AA93" s="62" t="n">
        <v>0</v>
      </c>
      <c r="AB93" s="64" t="s">
        <v>127</v>
      </c>
      <c r="AC93" s="42" t="s">
        <v>101</v>
      </c>
      <c r="AD93" s="83" t="n">
        <v>247.7</v>
      </c>
      <c r="AE93" s="86" t="n">
        <f aca="false">167.6-0.8</f>
        <v>166.8</v>
      </c>
      <c r="AF93" s="83" t="n">
        <f aca="false">145.9-22.2</f>
        <v>123.7</v>
      </c>
      <c r="AG93" s="83" t="n">
        <v>145.9</v>
      </c>
      <c r="AH93" s="83" t="n">
        <f aca="false">AG93</f>
        <v>145.9</v>
      </c>
      <c r="AI93" s="83" t="n">
        <f aca="false">AH93</f>
        <v>145.9</v>
      </c>
      <c r="AJ93" s="83" t="n">
        <f aca="false">SUM(AD93:AI93)</f>
        <v>975.9</v>
      </c>
      <c r="AK93" s="83" t="n">
        <v>2019</v>
      </c>
    </row>
    <row r="94" s="57" customFormat="true" ht="14.4" hidden="false" customHeight="false" outlineLevel="0" collapsed="false">
      <c r="A94" s="61"/>
      <c r="B94" s="61"/>
      <c r="C94" s="61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44" t="n">
        <v>0</v>
      </c>
      <c r="S94" s="44" t="n">
        <v>5</v>
      </c>
      <c r="T94" s="62" t="n">
        <v>4</v>
      </c>
      <c r="U94" s="62" t="n">
        <v>0</v>
      </c>
      <c r="V94" s="62" t="n">
        <v>1</v>
      </c>
      <c r="W94" s="62" t="n">
        <v>0</v>
      </c>
      <c r="X94" s="62" t="n">
        <v>0</v>
      </c>
      <c r="Y94" s="62" t="n">
        <v>4</v>
      </c>
      <c r="Z94" s="62" t="n">
        <v>0</v>
      </c>
      <c r="AA94" s="62" t="n">
        <v>1</v>
      </c>
      <c r="AB94" s="64" t="s">
        <v>128</v>
      </c>
      <c r="AC94" s="89" t="s">
        <v>53</v>
      </c>
      <c r="AD94" s="83" t="n">
        <v>2</v>
      </c>
      <c r="AE94" s="83" t="n">
        <v>2</v>
      </c>
      <c r="AF94" s="83" t="n">
        <v>2</v>
      </c>
      <c r="AG94" s="83" t="n">
        <v>2</v>
      </c>
      <c r="AH94" s="83" t="n">
        <v>2</v>
      </c>
      <c r="AI94" s="83" t="n">
        <v>2</v>
      </c>
      <c r="AJ94" s="83" t="n">
        <f aca="false">AI94</f>
        <v>2</v>
      </c>
      <c r="AK94" s="83" t="n">
        <v>2019</v>
      </c>
    </row>
    <row r="95" s="57" customFormat="true" ht="14.4" hidden="false" customHeight="false" outlineLevel="0" collapsed="false">
      <c r="A95" s="62" t="n">
        <v>0</v>
      </c>
      <c r="B95" s="62" t="n">
        <v>0</v>
      </c>
      <c r="C95" s="62" t="n">
        <v>1</v>
      </c>
      <c r="D95" s="62" t="n">
        <v>0</v>
      </c>
      <c r="E95" s="62" t="n">
        <v>5</v>
      </c>
      <c r="F95" s="62" t="n">
        <v>0</v>
      </c>
      <c r="G95" s="62" t="n">
        <v>3</v>
      </c>
      <c r="H95" s="62" t="n">
        <v>0</v>
      </c>
      <c r="I95" s="62" t="n">
        <v>5</v>
      </c>
      <c r="J95" s="62" t="n">
        <v>4</v>
      </c>
      <c r="K95" s="62" t="n">
        <v>0</v>
      </c>
      <c r="L95" s="62" t="n">
        <v>1</v>
      </c>
      <c r="M95" s="62" t="s">
        <v>93</v>
      </c>
      <c r="N95" s="62" t="n">
        <v>0</v>
      </c>
      <c r="O95" s="62" t="n">
        <v>2</v>
      </c>
      <c r="P95" s="62" t="n">
        <v>8</v>
      </c>
      <c r="Q95" s="62" t="s">
        <v>99</v>
      </c>
      <c r="R95" s="44" t="n">
        <v>0</v>
      </c>
      <c r="S95" s="44" t="n">
        <v>5</v>
      </c>
      <c r="T95" s="62" t="n">
        <v>4</v>
      </c>
      <c r="U95" s="62" t="n">
        <v>0</v>
      </c>
      <c r="V95" s="62" t="n">
        <v>1</v>
      </c>
      <c r="W95" s="62" t="n">
        <v>0</v>
      </c>
      <c r="X95" s="62" t="n">
        <v>0</v>
      </c>
      <c r="Y95" s="62" t="n">
        <v>5</v>
      </c>
      <c r="Z95" s="62" t="n">
        <v>0</v>
      </c>
      <c r="AA95" s="62" t="n">
        <v>0</v>
      </c>
      <c r="AB95" s="64" t="s">
        <v>129</v>
      </c>
      <c r="AC95" s="42" t="s">
        <v>101</v>
      </c>
      <c r="AD95" s="83" t="n">
        <v>0</v>
      </c>
      <c r="AE95" s="86" t="n">
        <v>257</v>
      </c>
      <c r="AF95" s="86" t="n">
        <f aca="false">224+34</f>
        <v>258</v>
      </c>
      <c r="AG95" s="86" t="n">
        <f aca="false">224+34</f>
        <v>258</v>
      </c>
      <c r="AH95" s="86" t="n">
        <f aca="false">AG95</f>
        <v>258</v>
      </c>
      <c r="AI95" s="86" t="n">
        <f aca="false">AH95</f>
        <v>258</v>
      </c>
      <c r="AJ95" s="86" t="n">
        <f aca="false">SUM(AD95:AI95)</f>
        <v>1289</v>
      </c>
      <c r="AK95" s="83" t="n">
        <v>2019</v>
      </c>
    </row>
    <row r="96" s="57" customFormat="true" ht="14.4" hidden="false" customHeight="false" outlineLevel="0" collapsed="false">
      <c r="A96" s="61"/>
      <c r="B96" s="61"/>
      <c r="C96" s="61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44" t="n">
        <v>0</v>
      </c>
      <c r="S96" s="44" t="n">
        <v>5</v>
      </c>
      <c r="T96" s="62" t="n">
        <v>4</v>
      </c>
      <c r="U96" s="62" t="n">
        <v>0</v>
      </c>
      <c r="V96" s="62" t="n">
        <v>1</v>
      </c>
      <c r="W96" s="62" t="n">
        <v>0</v>
      </c>
      <c r="X96" s="62" t="n">
        <v>0</v>
      </c>
      <c r="Y96" s="62" t="n">
        <v>5</v>
      </c>
      <c r="Z96" s="62" t="n">
        <v>0</v>
      </c>
      <c r="AA96" s="62" t="n">
        <v>1</v>
      </c>
      <c r="AB96" s="64" t="s">
        <v>130</v>
      </c>
      <c r="AC96" s="89" t="s">
        <v>53</v>
      </c>
      <c r="AD96" s="83" t="n">
        <v>0</v>
      </c>
      <c r="AE96" s="83" t="n">
        <f aca="false">18+8</f>
        <v>26</v>
      </c>
      <c r="AF96" s="83" t="n">
        <v>3</v>
      </c>
      <c r="AG96" s="83" t="n">
        <v>3</v>
      </c>
      <c r="AH96" s="83" t="n">
        <v>3</v>
      </c>
      <c r="AI96" s="83" t="n">
        <v>3</v>
      </c>
      <c r="AJ96" s="83" t="n">
        <f aca="false">SUM(AD96:AI96)</f>
        <v>38</v>
      </c>
      <c r="AK96" s="83" t="n">
        <v>2019</v>
      </c>
    </row>
    <row r="97" s="57" customFormat="true" ht="24" hidden="false" customHeight="false" outlineLevel="0" collapsed="false">
      <c r="A97" s="62" t="n">
        <v>0</v>
      </c>
      <c r="B97" s="62" t="n">
        <v>0</v>
      </c>
      <c r="C97" s="62" t="n">
        <v>1</v>
      </c>
      <c r="D97" s="62" t="n">
        <v>0</v>
      </c>
      <c r="E97" s="62" t="n">
        <v>5</v>
      </c>
      <c r="F97" s="62" t="n">
        <v>0</v>
      </c>
      <c r="G97" s="62" t="n">
        <v>3</v>
      </c>
      <c r="H97" s="62" t="n">
        <v>0</v>
      </c>
      <c r="I97" s="62" t="n">
        <v>5</v>
      </c>
      <c r="J97" s="62" t="n">
        <v>4</v>
      </c>
      <c r="K97" s="62" t="n">
        <v>0</v>
      </c>
      <c r="L97" s="62" t="n">
        <v>1</v>
      </c>
      <c r="M97" s="62" t="n">
        <v>2</v>
      </c>
      <c r="N97" s="62" t="n">
        <v>0</v>
      </c>
      <c r="O97" s="62" t="n">
        <v>0</v>
      </c>
      <c r="P97" s="62" t="n">
        <v>8</v>
      </c>
      <c r="Q97" s="62" t="s">
        <v>99</v>
      </c>
      <c r="R97" s="44" t="n">
        <v>0</v>
      </c>
      <c r="S97" s="44" t="n">
        <v>5</v>
      </c>
      <c r="T97" s="62" t="n">
        <v>4</v>
      </c>
      <c r="U97" s="62" t="n">
        <v>0</v>
      </c>
      <c r="V97" s="62" t="n">
        <v>1</v>
      </c>
      <c r="W97" s="62" t="n">
        <v>0</v>
      </c>
      <c r="X97" s="62" t="n">
        <v>0</v>
      </c>
      <c r="Y97" s="62" t="n">
        <v>6</v>
      </c>
      <c r="Z97" s="62" t="n">
        <v>0</v>
      </c>
      <c r="AA97" s="62" t="n">
        <v>0</v>
      </c>
      <c r="AB97" s="64" t="s">
        <v>131</v>
      </c>
      <c r="AC97" s="42" t="s">
        <v>101</v>
      </c>
      <c r="AD97" s="83" t="n">
        <v>0</v>
      </c>
      <c r="AE97" s="83" t="n">
        <f aca="false">624.8+1300+800-1037.6-4.7</f>
        <v>1682.5</v>
      </c>
      <c r="AF97" s="86" t="n">
        <f aca="false">50+60-4.4</f>
        <v>105.6</v>
      </c>
      <c r="AG97" s="83" t="n">
        <v>0</v>
      </c>
      <c r="AH97" s="83" t="n">
        <v>0</v>
      </c>
      <c r="AI97" s="83" t="n">
        <v>0</v>
      </c>
      <c r="AJ97" s="83" t="n">
        <f aca="false">SUM(AD97:AI97)</f>
        <v>1788.1</v>
      </c>
      <c r="AK97" s="83" t="n">
        <v>2016</v>
      </c>
    </row>
    <row r="98" s="57" customFormat="true" ht="14.4" hidden="false" customHeight="false" outlineLevel="0" collapsed="false">
      <c r="A98" s="61"/>
      <c r="B98" s="61"/>
      <c r="C98" s="61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44" t="n">
        <v>0</v>
      </c>
      <c r="S98" s="44" t="n">
        <v>5</v>
      </c>
      <c r="T98" s="62" t="n">
        <v>4</v>
      </c>
      <c r="U98" s="62" t="n">
        <v>0</v>
      </c>
      <c r="V98" s="62" t="n">
        <v>1</v>
      </c>
      <c r="W98" s="62" t="n">
        <v>0</v>
      </c>
      <c r="X98" s="62" t="n">
        <v>0</v>
      </c>
      <c r="Y98" s="62" t="n">
        <v>6</v>
      </c>
      <c r="Z98" s="62" t="n">
        <v>0</v>
      </c>
      <c r="AA98" s="62" t="n">
        <v>1</v>
      </c>
      <c r="AB98" s="64" t="s">
        <v>132</v>
      </c>
      <c r="AC98" s="42" t="s">
        <v>103</v>
      </c>
      <c r="AD98" s="83" t="n">
        <v>0</v>
      </c>
      <c r="AE98" s="83" t="n">
        <v>1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f aca="false">SUM(AD98:AI98)</f>
        <v>1</v>
      </c>
      <c r="AK98" s="83" t="n">
        <v>2015</v>
      </c>
    </row>
    <row r="99" s="57" customFormat="true" ht="14.4" hidden="false" customHeight="false" outlineLevel="0" collapsed="false">
      <c r="A99" s="61"/>
      <c r="B99" s="61"/>
      <c r="C99" s="61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44" t="n">
        <v>0</v>
      </c>
      <c r="S99" s="44" t="n">
        <v>5</v>
      </c>
      <c r="T99" s="62" t="n">
        <v>4</v>
      </c>
      <c r="U99" s="62" t="n">
        <v>0</v>
      </c>
      <c r="V99" s="62" t="n">
        <v>1</v>
      </c>
      <c r="W99" s="62" t="n">
        <v>0</v>
      </c>
      <c r="X99" s="62" t="n">
        <v>0</v>
      </c>
      <c r="Y99" s="62" t="n">
        <v>6</v>
      </c>
      <c r="Z99" s="62" t="n">
        <v>0</v>
      </c>
      <c r="AA99" s="62" t="n">
        <v>2</v>
      </c>
      <c r="AB99" s="64" t="s">
        <v>133</v>
      </c>
      <c r="AC99" s="42" t="s">
        <v>134</v>
      </c>
      <c r="AD99" s="83" t="n">
        <v>0</v>
      </c>
      <c r="AE99" s="83" t="n">
        <v>250</v>
      </c>
      <c r="AF99" s="83" t="n">
        <v>0</v>
      </c>
      <c r="AG99" s="83" t="n">
        <v>0</v>
      </c>
      <c r="AH99" s="83" t="n">
        <v>0</v>
      </c>
      <c r="AI99" s="83" t="n">
        <v>0</v>
      </c>
      <c r="AJ99" s="83" t="n">
        <f aca="false">SUM(AD99:AI99)</f>
        <v>250</v>
      </c>
      <c r="AK99" s="83" t="n">
        <v>2015</v>
      </c>
    </row>
    <row r="100" s="57" customFormat="true" ht="14.4" hidden="false" customHeight="false" outlineLevel="0" collapsed="false">
      <c r="A100" s="61"/>
      <c r="B100" s="61"/>
      <c r="C100" s="61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44" t="n">
        <v>0</v>
      </c>
      <c r="S100" s="44" t="n">
        <v>5</v>
      </c>
      <c r="T100" s="62" t="n">
        <v>4</v>
      </c>
      <c r="U100" s="62" t="n">
        <v>0</v>
      </c>
      <c r="V100" s="62" t="n">
        <v>1</v>
      </c>
      <c r="W100" s="62" t="n">
        <v>0</v>
      </c>
      <c r="X100" s="62" t="n">
        <v>0</v>
      </c>
      <c r="Y100" s="62" t="n">
        <v>6</v>
      </c>
      <c r="Z100" s="62" t="n">
        <v>0</v>
      </c>
      <c r="AA100" s="62" t="n">
        <v>3</v>
      </c>
      <c r="AB100" s="64" t="s">
        <v>135</v>
      </c>
      <c r="AC100" s="89" t="s">
        <v>53</v>
      </c>
      <c r="AD100" s="83" t="n">
        <v>0</v>
      </c>
      <c r="AE100" s="83" t="n">
        <v>9</v>
      </c>
      <c r="AF100" s="83" t="n">
        <v>0</v>
      </c>
      <c r="AG100" s="83" t="n">
        <v>0</v>
      </c>
      <c r="AH100" s="83" t="n">
        <v>0</v>
      </c>
      <c r="AI100" s="83" t="n">
        <v>0</v>
      </c>
      <c r="AJ100" s="83" t="n">
        <f aca="false">SUM(AD100:AI100)</f>
        <v>9</v>
      </c>
      <c r="AK100" s="83" t="n">
        <v>2015</v>
      </c>
    </row>
    <row r="101" s="57" customFormat="true" ht="14.4" hidden="false" customHeight="false" outlineLevel="0" collapsed="false">
      <c r="A101" s="61"/>
      <c r="B101" s="61"/>
      <c r="C101" s="61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44" t="n">
        <v>0</v>
      </c>
      <c r="S101" s="44" t="n">
        <v>5</v>
      </c>
      <c r="T101" s="62" t="n">
        <v>4</v>
      </c>
      <c r="U101" s="62" t="n">
        <v>0</v>
      </c>
      <c r="V101" s="62" t="n">
        <v>1</v>
      </c>
      <c r="W101" s="62" t="n">
        <v>0</v>
      </c>
      <c r="X101" s="62" t="n">
        <v>0</v>
      </c>
      <c r="Y101" s="62" t="n">
        <v>6</v>
      </c>
      <c r="Z101" s="62" t="n">
        <v>0</v>
      </c>
      <c r="AA101" s="62" t="n">
        <v>4</v>
      </c>
      <c r="AB101" s="64" t="s">
        <v>136</v>
      </c>
      <c r="AC101" s="89" t="s">
        <v>53</v>
      </c>
      <c r="AD101" s="83" t="n">
        <v>0</v>
      </c>
      <c r="AE101" s="83" t="n">
        <v>3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f aca="false">SUM(AD101:AI101)</f>
        <v>3</v>
      </c>
      <c r="AK101" s="83" t="n">
        <v>2015</v>
      </c>
    </row>
    <row r="102" s="57" customFormat="true" ht="24" hidden="false" customHeight="false" outlineLevel="0" collapsed="false">
      <c r="A102" s="61"/>
      <c r="B102" s="61"/>
      <c r="C102" s="61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44" t="n">
        <v>0</v>
      </c>
      <c r="S102" s="44" t="n">
        <v>5</v>
      </c>
      <c r="T102" s="62" t="n">
        <v>4</v>
      </c>
      <c r="U102" s="62" t="n">
        <v>0</v>
      </c>
      <c r="V102" s="62" t="n">
        <v>1</v>
      </c>
      <c r="W102" s="62" t="n">
        <v>0</v>
      </c>
      <c r="X102" s="62" t="n">
        <v>0</v>
      </c>
      <c r="Y102" s="62" t="n">
        <v>6</v>
      </c>
      <c r="Z102" s="62" t="n">
        <v>0</v>
      </c>
      <c r="AA102" s="62" t="n">
        <v>5</v>
      </c>
      <c r="AB102" s="64" t="s">
        <v>137</v>
      </c>
      <c r="AC102" s="89" t="s">
        <v>53</v>
      </c>
      <c r="AD102" s="83" t="n">
        <v>0</v>
      </c>
      <c r="AE102" s="83" t="n">
        <v>0</v>
      </c>
      <c r="AF102" s="83" t="n">
        <v>3</v>
      </c>
      <c r="AG102" s="83" t="n">
        <v>0</v>
      </c>
      <c r="AH102" s="83" t="n">
        <v>0</v>
      </c>
      <c r="AI102" s="83" t="n">
        <v>0</v>
      </c>
      <c r="AJ102" s="83" t="n">
        <v>3</v>
      </c>
      <c r="AK102" s="83" t="n">
        <v>2016</v>
      </c>
    </row>
    <row r="103" s="57" customFormat="true" ht="14.4" hidden="false" customHeight="false" outlineLevel="0" collapsed="false">
      <c r="A103" s="61"/>
      <c r="B103" s="61"/>
      <c r="C103" s="61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44" t="n">
        <v>0</v>
      </c>
      <c r="S103" s="44" t="n">
        <v>5</v>
      </c>
      <c r="T103" s="62" t="n">
        <v>4</v>
      </c>
      <c r="U103" s="62" t="n">
        <v>0</v>
      </c>
      <c r="V103" s="62" t="n">
        <v>1</v>
      </c>
      <c r="W103" s="62" t="n">
        <v>0</v>
      </c>
      <c r="X103" s="62" t="n">
        <v>0</v>
      </c>
      <c r="Y103" s="62" t="n">
        <v>6</v>
      </c>
      <c r="Z103" s="62" t="n">
        <v>0</v>
      </c>
      <c r="AA103" s="62" t="n">
        <v>6</v>
      </c>
      <c r="AB103" s="64" t="s">
        <v>138</v>
      </c>
      <c r="AC103" s="89" t="s">
        <v>139</v>
      </c>
      <c r="AD103" s="83" t="n">
        <v>0</v>
      </c>
      <c r="AE103" s="83" t="n">
        <v>0</v>
      </c>
      <c r="AF103" s="83" t="n">
        <v>8</v>
      </c>
      <c r="AG103" s="83" t="n">
        <v>0</v>
      </c>
      <c r="AH103" s="83" t="n">
        <v>0</v>
      </c>
      <c r="AI103" s="83" t="n">
        <v>0</v>
      </c>
      <c r="AJ103" s="83" t="n">
        <f aca="false">SUM(AD103:AI103)</f>
        <v>8</v>
      </c>
      <c r="AK103" s="83" t="n">
        <v>2016</v>
      </c>
    </row>
    <row r="104" s="57" customFormat="true" ht="24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44" t="n">
        <v>0</v>
      </c>
      <c r="S104" s="44" t="n">
        <v>5</v>
      </c>
      <c r="T104" s="62" t="n">
        <v>4</v>
      </c>
      <c r="U104" s="62" t="n">
        <v>0</v>
      </c>
      <c r="V104" s="62" t="n">
        <v>1</v>
      </c>
      <c r="W104" s="62" t="n">
        <v>0</v>
      </c>
      <c r="X104" s="62" t="n">
        <v>0</v>
      </c>
      <c r="Y104" s="62" t="n">
        <v>7</v>
      </c>
      <c r="Z104" s="62" t="n">
        <v>0</v>
      </c>
      <c r="AA104" s="62" t="n">
        <v>0</v>
      </c>
      <c r="AB104" s="64" t="s">
        <v>140</v>
      </c>
      <c r="AC104" s="42" t="s">
        <v>101</v>
      </c>
      <c r="AD104" s="83" t="n">
        <v>0</v>
      </c>
      <c r="AE104" s="83" t="n">
        <v>192.9</v>
      </c>
      <c r="AF104" s="68" t="n">
        <v>255.1</v>
      </c>
      <c r="AG104" s="83" t="n">
        <v>0</v>
      </c>
      <c r="AH104" s="83" t="n">
        <v>0</v>
      </c>
      <c r="AI104" s="83" t="n">
        <v>0</v>
      </c>
      <c r="AJ104" s="86" t="n">
        <f aca="false">SUM(AD104:AI104)</f>
        <v>448</v>
      </c>
      <c r="AK104" s="83" t="n">
        <v>2016</v>
      </c>
    </row>
    <row r="105" s="57" customFormat="true" ht="14.4" hidden="false" customHeight="false" outlineLevel="0" collapsed="false">
      <c r="A105" s="61"/>
      <c r="B105" s="61"/>
      <c r="C105" s="61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44" t="n">
        <v>0</v>
      </c>
      <c r="S105" s="44" t="n">
        <v>5</v>
      </c>
      <c r="T105" s="62" t="n">
        <v>4</v>
      </c>
      <c r="U105" s="62" t="n">
        <v>0</v>
      </c>
      <c r="V105" s="62" t="n">
        <v>1</v>
      </c>
      <c r="W105" s="62" t="n">
        <v>0</v>
      </c>
      <c r="X105" s="62" t="n">
        <v>0</v>
      </c>
      <c r="Y105" s="62" t="n">
        <v>7</v>
      </c>
      <c r="Z105" s="62" t="n">
        <v>0</v>
      </c>
      <c r="AA105" s="62" t="n">
        <v>1</v>
      </c>
      <c r="AB105" s="64" t="s">
        <v>141</v>
      </c>
      <c r="AC105" s="42" t="s">
        <v>103</v>
      </c>
      <c r="AD105" s="83" t="n">
        <v>0</v>
      </c>
      <c r="AE105" s="83" t="n">
        <v>1</v>
      </c>
      <c r="AF105" s="83" t="n">
        <v>1</v>
      </c>
      <c r="AG105" s="83" t="n">
        <v>0</v>
      </c>
      <c r="AH105" s="83" t="n">
        <v>0</v>
      </c>
      <c r="AI105" s="83" t="n">
        <v>0</v>
      </c>
      <c r="AJ105" s="83" t="n">
        <v>1</v>
      </c>
      <c r="AK105" s="83" t="n">
        <v>2016</v>
      </c>
    </row>
    <row r="106" s="57" customFormat="true" ht="24" hidden="false" customHeight="false" outlineLevel="0" collapsed="false">
      <c r="A106" s="61"/>
      <c r="B106" s="61"/>
      <c r="C106" s="61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44" t="n">
        <v>0</v>
      </c>
      <c r="S106" s="44" t="n">
        <v>5</v>
      </c>
      <c r="T106" s="62" t="n">
        <v>4</v>
      </c>
      <c r="U106" s="62" t="n">
        <v>0</v>
      </c>
      <c r="V106" s="62" t="n">
        <v>1</v>
      </c>
      <c r="W106" s="62" t="n">
        <v>0</v>
      </c>
      <c r="X106" s="62" t="n">
        <v>0</v>
      </c>
      <c r="Y106" s="62" t="n">
        <v>8</v>
      </c>
      <c r="Z106" s="62" t="n">
        <v>0</v>
      </c>
      <c r="AA106" s="62" t="n">
        <v>0</v>
      </c>
      <c r="AB106" s="64" t="s">
        <v>142</v>
      </c>
      <c r="AC106" s="42" t="s">
        <v>101</v>
      </c>
      <c r="AD106" s="83" t="n">
        <v>0</v>
      </c>
      <c r="AE106" s="86" t="n">
        <v>129.9</v>
      </c>
      <c r="AF106" s="83" t="n">
        <v>0</v>
      </c>
      <c r="AG106" s="83" t="n">
        <v>0</v>
      </c>
      <c r="AH106" s="83" t="n">
        <v>0</v>
      </c>
      <c r="AI106" s="83" t="n">
        <v>0</v>
      </c>
      <c r="AJ106" s="86" t="n">
        <f aca="false">SUM(AD106:AI106)</f>
        <v>129.9</v>
      </c>
      <c r="AK106" s="83" t="n">
        <v>2015</v>
      </c>
    </row>
    <row r="107" s="57" customFormat="true" ht="14.4" hidden="false" customHeight="false" outlineLevel="0" collapsed="false">
      <c r="A107" s="61"/>
      <c r="B107" s="61"/>
      <c r="C107" s="61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44" t="n">
        <v>0</v>
      </c>
      <c r="S107" s="44" t="n">
        <v>5</v>
      </c>
      <c r="T107" s="62" t="n">
        <v>4</v>
      </c>
      <c r="U107" s="62" t="n">
        <v>0</v>
      </c>
      <c r="V107" s="62" t="n">
        <v>1</v>
      </c>
      <c r="W107" s="62" t="n">
        <v>0</v>
      </c>
      <c r="X107" s="62" t="n">
        <v>0</v>
      </c>
      <c r="Y107" s="62" t="n">
        <v>8</v>
      </c>
      <c r="Z107" s="62" t="n">
        <v>0</v>
      </c>
      <c r="AA107" s="62" t="n">
        <v>1</v>
      </c>
      <c r="AB107" s="64" t="s">
        <v>143</v>
      </c>
      <c r="AC107" s="89" t="s">
        <v>53</v>
      </c>
      <c r="AD107" s="83" t="n">
        <v>0</v>
      </c>
      <c r="AE107" s="83" t="n">
        <v>1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f aca="false">SUM(AD107:AI107)</f>
        <v>10</v>
      </c>
      <c r="AK107" s="83" t="n">
        <v>2015</v>
      </c>
    </row>
    <row r="108" s="57" customFormat="true" ht="24" hidden="false" customHeight="false" outlineLevel="0" collapsed="false">
      <c r="A108" s="61"/>
      <c r="B108" s="61"/>
      <c r="C108" s="61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44" t="n">
        <v>0</v>
      </c>
      <c r="S108" s="44" t="n">
        <v>5</v>
      </c>
      <c r="T108" s="62" t="n">
        <v>4</v>
      </c>
      <c r="U108" s="62" t="n">
        <v>0</v>
      </c>
      <c r="V108" s="62" t="n">
        <v>2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4" t="s">
        <v>144</v>
      </c>
      <c r="AC108" s="42" t="s">
        <v>101</v>
      </c>
      <c r="AD108" s="86" t="n">
        <f aca="false">AD110+AD112+AD115</f>
        <v>218.7</v>
      </c>
      <c r="AE108" s="86" t="n">
        <f aca="false">AE110+AE112+AE115</f>
        <v>771.4</v>
      </c>
      <c r="AF108" s="86" t="n">
        <f aca="false">AF110+AF112+AF115</f>
        <v>514.7065</v>
      </c>
      <c r="AG108" s="86" t="n">
        <f aca="false">AG110+AG112+AG115</f>
        <v>532.1</v>
      </c>
      <c r="AH108" s="86" t="n">
        <f aca="false">AH110+AH112+AH115</f>
        <v>532.1</v>
      </c>
      <c r="AI108" s="86" t="n">
        <f aca="false">AI110+AI112+AI115</f>
        <v>570.3</v>
      </c>
      <c r="AJ108" s="86" t="n">
        <f aca="false">SUM(AD108:AI108)</f>
        <v>3139.3065</v>
      </c>
      <c r="AK108" s="83" t="n">
        <v>2019</v>
      </c>
    </row>
    <row r="109" s="57" customFormat="true" ht="27" hidden="false" customHeight="true" outlineLevel="0" collapsed="false">
      <c r="A109" s="61"/>
      <c r="B109" s="61"/>
      <c r="C109" s="61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44" t="n">
        <v>0</v>
      </c>
      <c r="S109" s="44" t="n">
        <v>5</v>
      </c>
      <c r="T109" s="62" t="n">
        <v>4</v>
      </c>
      <c r="U109" s="62" t="n">
        <v>0</v>
      </c>
      <c r="V109" s="62" t="n">
        <v>2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1</v>
      </c>
      <c r="AB109" s="64" t="s">
        <v>145</v>
      </c>
      <c r="AC109" s="42" t="s">
        <v>146</v>
      </c>
      <c r="AD109" s="83" t="n">
        <v>100</v>
      </c>
      <c r="AE109" s="83" t="n">
        <v>100</v>
      </c>
      <c r="AF109" s="83" t="n">
        <v>100</v>
      </c>
      <c r="AG109" s="83" t="n">
        <v>100</v>
      </c>
      <c r="AH109" s="83" t="n">
        <v>100</v>
      </c>
      <c r="AI109" s="83" t="n">
        <v>100</v>
      </c>
      <c r="AJ109" s="83" t="n">
        <f aca="false">AI109</f>
        <v>100</v>
      </c>
      <c r="AK109" s="83" t="n">
        <v>2019</v>
      </c>
    </row>
    <row r="110" s="57" customFormat="true" ht="28.5" hidden="false" customHeight="true" outlineLevel="0" collapsed="false">
      <c r="A110" s="62" t="n">
        <v>0</v>
      </c>
      <c r="B110" s="62" t="n">
        <v>0</v>
      </c>
      <c r="C110" s="62" t="n">
        <v>1</v>
      </c>
      <c r="D110" s="62" t="n">
        <v>0</v>
      </c>
      <c r="E110" s="62" t="n">
        <v>5</v>
      </c>
      <c r="F110" s="62" t="n">
        <v>0</v>
      </c>
      <c r="G110" s="62" t="n">
        <v>3</v>
      </c>
      <c r="H110" s="62" t="n">
        <v>0</v>
      </c>
      <c r="I110" s="62" t="n">
        <v>5</v>
      </c>
      <c r="J110" s="62" t="n">
        <v>4</v>
      </c>
      <c r="K110" s="62" t="n">
        <v>0</v>
      </c>
      <c r="L110" s="62" t="n">
        <v>2</v>
      </c>
      <c r="M110" s="62" t="n">
        <v>2</v>
      </c>
      <c r="N110" s="62" t="n">
        <v>0</v>
      </c>
      <c r="O110" s="62" t="n">
        <v>0</v>
      </c>
      <c r="P110" s="62" t="n">
        <v>6</v>
      </c>
      <c r="Q110" s="62" t="s">
        <v>99</v>
      </c>
      <c r="R110" s="44" t="n">
        <v>0</v>
      </c>
      <c r="S110" s="44" t="n">
        <v>5</v>
      </c>
      <c r="T110" s="62" t="n">
        <v>4</v>
      </c>
      <c r="U110" s="62" t="n">
        <v>0</v>
      </c>
      <c r="V110" s="62" t="n">
        <v>2</v>
      </c>
      <c r="W110" s="62" t="n">
        <v>0</v>
      </c>
      <c r="X110" s="62" t="n">
        <v>0</v>
      </c>
      <c r="Y110" s="62" t="n">
        <v>1</v>
      </c>
      <c r="Z110" s="62" t="n">
        <v>0</v>
      </c>
      <c r="AA110" s="62" t="n">
        <v>0</v>
      </c>
      <c r="AB110" s="64" t="s">
        <v>147</v>
      </c>
      <c r="AC110" s="42" t="s">
        <v>101</v>
      </c>
      <c r="AD110" s="83" t="n">
        <v>218.7</v>
      </c>
      <c r="AE110" s="86" t="n">
        <f aca="false">306-2</f>
        <v>304</v>
      </c>
      <c r="AF110" s="86" t="n">
        <f aca="false">265.8-1.9935</f>
        <v>263.8065</v>
      </c>
      <c r="AG110" s="86" t="n">
        <v>265.8</v>
      </c>
      <c r="AH110" s="86" t="n">
        <f aca="false">AG110</f>
        <v>265.8</v>
      </c>
      <c r="AI110" s="86" t="n">
        <v>304</v>
      </c>
      <c r="AJ110" s="86" t="n">
        <f aca="false">SUM(AD110:AI110)</f>
        <v>1622.1065</v>
      </c>
      <c r="AK110" s="83" t="n">
        <v>2019</v>
      </c>
    </row>
    <row r="111" s="57" customFormat="true" ht="14.4" hidden="false" customHeight="false" outlineLevel="0" collapsed="false">
      <c r="A111" s="61"/>
      <c r="B111" s="61"/>
      <c r="C111" s="61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44" t="n">
        <v>0</v>
      </c>
      <c r="S111" s="44" t="n">
        <v>5</v>
      </c>
      <c r="T111" s="62" t="n">
        <v>4</v>
      </c>
      <c r="U111" s="62" t="n">
        <v>0</v>
      </c>
      <c r="V111" s="62" t="n">
        <v>2</v>
      </c>
      <c r="W111" s="62" t="n">
        <v>0</v>
      </c>
      <c r="X111" s="62" t="n">
        <v>0</v>
      </c>
      <c r="Y111" s="62" t="n">
        <v>1</v>
      </c>
      <c r="Z111" s="62" t="n">
        <v>0</v>
      </c>
      <c r="AA111" s="62" t="n">
        <v>1</v>
      </c>
      <c r="AB111" s="64" t="s">
        <v>148</v>
      </c>
      <c r="AC111" s="42" t="s">
        <v>149</v>
      </c>
      <c r="AD111" s="83" t="n">
        <v>1335</v>
      </c>
      <c r="AE111" s="83" t="n">
        <v>1335</v>
      </c>
      <c r="AF111" s="83" t="n">
        <v>700</v>
      </c>
      <c r="AG111" s="83" t="n">
        <v>700</v>
      </c>
      <c r="AH111" s="83" t="n">
        <v>700</v>
      </c>
      <c r="AI111" s="83" t="n">
        <v>700</v>
      </c>
      <c r="AJ111" s="83" t="n">
        <f aca="false">AI111</f>
        <v>700</v>
      </c>
      <c r="AK111" s="83" t="n">
        <v>2016</v>
      </c>
    </row>
    <row r="112" s="57" customFormat="true" ht="36" hidden="false" customHeight="false" outlineLevel="0" collapsed="false">
      <c r="A112" s="62" t="n">
        <v>0</v>
      </c>
      <c r="B112" s="62" t="n">
        <v>0</v>
      </c>
      <c r="C112" s="62" t="n">
        <v>1</v>
      </c>
      <c r="D112" s="62" t="n">
        <v>0</v>
      </c>
      <c r="E112" s="62" t="n">
        <v>5</v>
      </c>
      <c r="F112" s="62" t="n">
        <v>0</v>
      </c>
      <c r="G112" s="62" t="n">
        <v>3</v>
      </c>
      <c r="H112" s="62" t="n">
        <v>0</v>
      </c>
      <c r="I112" s="62" t="n">
        <v>5</v>
      </c>
      <c r="J112" s="62" t="n">
        <v>4</v>
      </c>
      <c r="K112" s="62" t="n">
        <v>0</v>
      </c>
      <c r="L112" s="62" t="n">
        <v>2</v>
      </c>
      <c r="M112" s="62" t="n">
        <v>1</v>
      </c>
      <c r="N112" s="62" t="n">
        <v>0</v>
      </c>
      <c r="O112" s="62" t="n">
        <v>5</v>
      </c>
      <c r="P112" s="62" t="n">
        <v>5</v>
      </c>
      <c r="Q112" s="62" t="s">
        <v>99</v>
      </c>
      <c r="R112" s="44" t="n">
        <v>0</v>
      </c>
      <c r="S112" s="44" t="n">
        <v>5</v>
      </c>
      <c r="T112" s="62" t="n">
        <v>4</v>
      </c>
      <c r="U112" s="62" t="n">
        <v>0</v>
      </c>
      <c r="V112" s="62" t="n">
        <v>2</v>
      </c>
      <c r="W112" s="62" t="n">
        <v>0</v>
      </c>
      <c r="X112" s="62" t="n">
        <v>0</v>
      </c>
      <c r="Y112" s="62" t="n">
        <v>2</v>
      </c>
      <c r="Z112" s="62" t="n">
        <v>0</v>
      </c>
      <c r="AA112" s="62" t="n">
        <v>0</v>
      </c>
      <c r="AB112" s="64" t="s">
        <v>150</v>
      </c>
      <c r="AC112" s="42" t="s">
        <v>101</v>
      </c>
      <c r="AD112" s="83" t="n">
        <v>0</v>
      </c>
      <c r="AE112" s="83" t="n">
        <v>467.4</v>
      </c>
      <c r="AF112" s="83" t="n">
        <v>250.9</v>
      </c>
      <c r="AG112" s="83" t="n">
        <v>266.3</v>
      </c>
      <c r="AH112" s="83" t="n">
        <v>266.3</v>
      </c>
      <c r="AI112" s="83" t="n">
        <v>266.3</v>
      </c>
      <c r="AJ112" s="86" t="n">
        <f aca="false">SUM(AD112:AI112)</f>
        <v>1517.2</v>
      </c>
      <c r="AK112" s="83" t="n">
        <v>2019</v>
      </c>
    </row>
    <row r="113" s="57" customFormat="true" ht="14.4" hidden="false" customHeight="false" outlineLevel="0" collapsed="false">
      <c r="A113" s="61"/>
      <c r="B113" s="61"/>
      <c r="C113" s="61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44" t="n">
        <v>0</v>
      </c>
      <c r="S113" s="44" t="n">
        <v>5</v>
      </c>
      <c r="T113" s="62" t="n">
        <v>4</v>
      </c>
      <c r="U113" s="62" t="n">
        <v>0</v>
      </c>
      <c r="V113" s="62" t="n">
        <v>2</v>
      </c>
      <c r="W113" s="62" t="n">
        <v>0</v>
      </c>
      <c r="X113" s="62" t="n">
        <v>0</v>
      </c>
      <c r="Y113" s="62" t="n">
        <v>2</v>
      </c>
      <c r="Z113" s="62" t="n">
        <v>0</v>
      </c>
      <c r="AA113" s="62" t="n">
        <v>1</v>
      </c>
      <c r="AB113" s="58" t="s">
        <v>151</v>
      </c>
      <c r="AC113" s="42" t="s">
        <v>152</v>
      </c>
      <c r="AD113" s="83" t="n">
        <v>0</v>
      </c>
      <c r="AE113" s="83" t="n">
        <v>100</v>
      </c>
      <c r="AF113" s="83" t="n">
        <v>90</v>
      </c>
      <c r="AG113" s="83" t="n">
        <v>96</v>
      </c>
      <c r="AH113" s="83" t="n">
        <v>96</v>
      </c>
      <c r="AI113" s="83" t="n">
        <v>96</v>
      </c>
      <c r="AJ113" s="91" t="n">
        <f aca="false">SUM(AD113:AI113)</f>
        <v>478</v>
      </c>
      <c r="AK113" s="83" t="n">
        <v>2019</v>
      </c>
    </row>
    <row r="114" s="57" customFormat="true" ht="24" hidden="false" customHeight="false" outlineLevel="0" collapsed="false">
      <c r="A114" s="61"/>
      <c r="B114" s="61"/>
      <c r="C114" s="61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44" t="n">
        <v>0</v>
      </c>
      <c r="S114" s="44" t="n">
        <v>5</v>
      </c>
      <c r="T114" s="62" t="n">
        <v>4</v>
      </c>
      <c r="U114" s="62" t="n">
        <v>0</v>
      </c>
      <c r="V114" s="62" t="n">
        <v>2</v>
      </c>
      <c r="W114" s="62" t="n">
        <v>0</v>
      </c>
      <c r="X114" s="62" t="n">
        <v>0</v>
      </c>
      <c r="Y114" s="62" t="n">
        <v>2</v>
      </c>
      <c r="Z114" s="62" t="n">
        <v>0</v>
      </c>
      <c r="AA114" s="62" t="n">
        <v>2</v>
      </c>
      <c r="AB114" s="58" t="s">
        <v>153</v>
      </c>
      <c r="AC114" s="42" t="s">
        <v>103</v>
      </c>
      <c r="AD114" s="83"/>
      <c r="AE114" s="83" t="n">
        <v>1</v>
      </c>
      <c r="AF114" s="83" t="n">
        <v>0</v>
      </c>
      <c r="AG114" s="83" t="n">
        <v>0</v>
      </c>
      <c r="AH114" s="83" t="n">
        <v>0</v>
      </c>
      <c r="AI114" s="83" t="n">
        <v>0</v>
      </c>
      <c r="AJ114" s="86" t="n">
        <v>0</v>
      </c>
      <c r="AK114" s="83" t="n">
        <v>2015</v>
      </c>
    </row>
    <row r="115" s="57" customFormat="true" ht="24" hidden="false" customHeight="false" outlineLevel="0" collapsed="false">
      <c r="A115" s="61"/>
      <c r="B115" s="61"/>
      <c r="C115" s="61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44" t="n">
        <v>0</v>
      </c>
      <c r="S115" s="44" t="n">
        <v>5</v>
      </c>
      <c r="T115" s="62" t="n">
        <v>4</v>
      </c>
      <c r="U115" s="62" t="n">
        <v>0</v>
      </c>
      <c r="V115" s="62" t="n">
        <v>2</v>
      </c>
      <c r="W115" s="62" t="n">
        <v>0</v>
      </c>
      <c r="X115" s="62" t="n">
        <v>0</v>
      </c>
      <c r="Y115" s="62" t="n">
        <v>3</v>
      </c>
      <c r="Z115" s="62" t="n">
        <v>0</v>
      </c>
      <c r="AA115" s="62" t="n">
        <v>0</v>
      </c>
      <c r="AB115" s="58" t="s">
        <v>154</v>
      </c>
      <c r="AC115" s="42" t="s">
        <v>101</v>
      </c>
      <c r="AD115" s="91" t="n">
        <v>0</v>
      </c>
      <c r="AE115" s="91" t="n">
        <v>0</v>
      </c>
      <c r="AF115" s="91" t="n">
        <v>0</v>
      </c>
      <c r="AG115" s="91" t="n">
        <v>0</v>
      </c>
      <c r="AH115" s="91" t="n">
        <v>0</v>
      </c>
      <c r="AI115" s="91" t="n">
        <v>0</v>
      </c>
      <c r="AJ115" s="91" t="n">
        <v>0</v>
      </c>
      <c r="AK115" s="83" t="n">
        <v>2014</v>
      </c>
    </row>
    <row r="116" s="57" customFormat="true" ht="32.25" hidden="false" customHeight="true" outlineLevel="0" collapsed="false">
      <c r="A116" s="61"/>
      <c r="B116" s="61"/>
      <c r="C116" s="61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44" t="n">
        <v>0</v>
      </c>
      <c r="S116" s="44" t="n">
        <v>5</v>
      </c>
      <c r="T116" s="62" t="n">
        <v>4</v>
      </c>
      <c r="U116" s="62" t="n">
        <v>0</v>
      </c>
      <c r="V116" s="62" t="n">
        <v>2</v>
      </c>
      <c r="W116" s="62" t="n">
        <v>0</v>
      </c>
      <c r="X116" s="62" t="n">
        <v>0</v>
      </c>
      <c r="Y116" s="62" t="n">
        <v>3</v>
      </c>
      <c r="Z116" s="62" t="n">
        <v>0</v>
      </c>
      <c r="AA116" s="62" t="n">
        <v>1</v>
      </c>
      <c r="AB116" s="58" t="s">
        <v>155</v>
      </c>
      <c r="AC116" s="42" t="s">
        <v>103</v>
      </c>
      <c r="AD116" s="83" t="n">
        <v>0</v>
      </c>
      <c r="AE116" s="83" t="n">
        <v>1</v>
      </c>
      <c r="AF116" s="83" t="n">
        <v>1</v>
      </c>
      <c r="AG116" s="83" t="n">
        <v>0</v>
      </c>
      <c r="AH116" s="83" t="n">
        <v>0</v>
      </c>
      <c r="AI116" s="83" t="n">
        <v>0</v>
      </c>
      <c r="AJ116" s="83" t="n">
        <v>1</v>
      </c>
      <c r="AK116" s="83" t="n">
        <v>2016</v>
      </c>
    </row>
    <row r="117" s="57" customFormat="true" ht="14.4" hidden="false" customHeight="false" outlineLevel="0" collapsed="false"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56"/>
      <c r="AC117" s="49"/>
      <c r="AD117" s="9"/>
      <c r="AE117" s="9"/>
      <c r="AF117" s="9"/>
      <c r="AG117" s="9"/>
      <c r="AH117" s="9"/>
      <c r="AI117" s="9"/>
      <c r="AJ117" s="9"/>
      <c r="AK117" s="9"/>
    </row>
    <row r="118" s="57" customFormat="true" ht="14.4" hidden="false" customHeight="false" outlineLevel="0" collapsed="false"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56"/>
      <c r="AC118" s="49"/>
      <c r="AD118" s="9"/>
      <c r="AE118" s="9"/>
      <c r="AF118" s="9"/>
      <c r="AG118" s="9"/>
      <c r="AH118" s="9"/>
      <c r="AI118" s="9"/>
      <c r="AJ118" s="9"/>
      <c r="AK118" s="9"/>
    </row>
    <row r="119" s="57" customFormat="true" ht="14.4" hidden="false" customHeight="false" outlineLevel="0" collapsed="false"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56"/>
      <c r="AC119" s="49"/>
      <c r="AD119" s="9"/>
      <c r="AE119" s="9"/>
      <c r="AF119" s="9"/>
      <c r="AG119" s="9"/>
      <c r="AH119" s="9"/>
      <c r="AI119" s="9"/>
      <c r="AJ119" s="9"/>
      <c r="AK119" s="9"/>
    </row>
    <row r="120" s="57" customFormat="true" ht="14.4" hidden="false" customHeight="false" outlineLevel="0" collapsed="false"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56"/>
      <c r="AC120" s="49"/>
      <c r="AD120" s="9"/>
      <c r="AE120" s="9"/>
      <c r="AF120" s="9"/>
      <c r="AG120" s="9"/>
      <c r="AH120" s="9"/>
      <c r="AI120" s="9"/>
      <c r="AJ120" s="9"/>
      <c r="AK120" s="9"/>
    </row>
    <row r="121" s="57" customFormat="true" ht="14.4" hidden="false" customHeight="false" outlineLevel="0" collapsed="false"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56"/>
      <c r="AC121" s="49"/>
      <c r="AD121" s="9"/>
      <c r="AE121" s="9"/>
      <c r="AF121" s="9"/>
      <c r="AG121" s="9"/>
      <c r="AH121" s="9"/>
      <c r="AI121" s="9"/>
      <c r="AJ121" s="9"/>
      <c r="AK121" s="9"/>
    </row>
    <row r="122" s="57" customFormat="true" ht="14.4" hidden="false" customHeight="false" outlineLevel="0" collapsed="false"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56"/>
      <c r="AC122" s="49"/>
      <c r="AD122" s="9"/>
      <c r="AE122" s="9"/>
      <c r="AF122" s="9"/>
      <c r="AG122" s="9"/>
      <c r="AH122" s="9"/>
      <c r="AI122" s="9"/>
      <c r="AJ122" s="9"/>
      <c r="AK122" s="9"/>
    </row>
    <row r="123" s="57" customFormat="true" ht="14.4" hidden="false" customHeight="false" outlineLevel="0" collapsed="false"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56"/>
      <c r="AC123" s="49"/>
      <c r="AD123" s="9"/>
      <c r="AE123" s="9"/>
      <c r="AF123" s="9"/>
      <c r="AG123" s="9"/>
      <c r="AH123" s="9"/>
      <c r="AI123" s="9"/>
      <c r="AJ123" s="9"/>
      <c r="AK123" s="9"/>
    </row>
    <row r="124" s="57" customFormat="true" ht="14.4" hidden="false" customHeight="false" outlineLevel="0" collapsed="false"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56"/>
      <c r="AC124" s="49"/>
      <c r="AD124" s="9"/>
      <c r="AE124" s="9"/>
      <c r="AF124" s="9"/>
      <c r="AG124" s="9"/>
      <c r="AH124" s="9"/>
      <c r="AI124" s="9"/>
      <c r="AJ124" s="9"/>
      <c r="AK124" s="9"/>
    </row>
    <row r="125" s="92" customFormat="true" ht="14.4" hidden="false" customHeight="false" outlineLevel="0" collapsed="false"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56"/>
      <c r="AC125" s="49"/>
      <c r="AD125" s="9"/>
      <c r="AE125" s="9"/>
      <c r="AF125" s="9"/>
      <c r="AG125" s="9"/>
      <c r="AH125" s="9"/>
      <c r="AI125" s="9"/>
      <c r="AJ125" s="9"/>
      <c r="AK125" s="9"/>
    </row>
    <row r="126" s="92" customFormat="true" ht="14.4" hidden="false" customHeight="false" outlineLevel="0" collapsed="false"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5"/>
      <c r="AC126" s="96"/>
      <c r="AD126" s="97"/>
      <c r="AE126" s="97"/>
      <c r="AF126" s="97"/>
      <c r="AG126" s="97"/>
      <c r="AH126" s="97"/>
      <c r="AI126" s="97"/>
      <c r="AJ126" s="97"/>
      <c r="AK126" s="97"/>
    </row>
    <row r="127" s="92" customFormat="true" ht="14.4" hidden="false" customHeight="false" outlineLevel="0" collapsed="false"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5"/>
      <c r="AC127" s="96"/>
      <c r="AD127" s="97"/>
      <c r="AE127" s="97"/>
      <c r="AF127" s="97"/>
      <c r="AG127" s="97"/>
      <c r="AH127" s="97"/>
      <c r="AI127" s="97"/>
      <c r="AJ127" s="97"/>
      <c r="AK127" s="97"/>
    </row>
    <row r="128" s="92" customFormat="true" ht="14.4" hidden="false" customHeight="false" outlineLevel="0" collapsed="false"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5"/>
      <c r="AC128" s="96"/>
      <c r="AD128" s="97"/>
      <c r="AE128" s="97"/>
      <c r="AF128" s="97"/>
      <c r="AG128" s="97"/>
      <c r="AH128" s="97"/>
      <c r="AI128" s="97"/>
      <c r="AJ128" s="97"/>
      <c r="AK128" s="97"/>
    </row>
    <row r="129" s="92" customFormat="true" ht="14.4" hidden="false" customHeight="false" outlineLevel="0" collapsed="false"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5"/>
      <c r="AC129" s="96"/>
      <c r="AD129" s="97"/>
      <c r="AE129" s="97"/>
      <c r="AF129" s="97"/>
      <c r="AG129" s="97"/>
      <c r="AH129" s="97"/>
      <c r="AI129" s="97"/>
      <c r="AJ129" s="97"/>
      <c r="AK129" s="97"/>
    </row>
    <row r="130" s="92" customFormat="true" ht="14.4" hidden="false" customHeight="false" outlineLevel="0" collapsed="false"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5"/>
      <c r="AC130" s="96"/>
      <c r="AD130" s="97"/>
      <c r="AE130" s="97"/>
      <c r="AF130" s="97"/>
      <c r="AG130" s="97"/>
      <c r="AH130" s="97"/>
      <c r="AI130" s="97"/>
      <c r="AJ130" s="97"/>
      <c r="AK130" s="97"/>
    </row>
    <row r="131" s="92" customFormat="true" ht="14.4" hidden="false" customHeight="false" outlineLevel="0" collapsed="false"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5"/>
      <c r="AC131" s="96"/>
      <c r="AD131" s="97"/>
      <c r="AE131" s="97"/>
      <c r="AF131" s="97"/>
      <c r="AG131" s="97"/>
      <c r="AH131" s="97"/>
      <c r="AI131" s="97"/>
      <c r="AJ131" s="97"/>
      <c r="AK131" s="97"/>
    </row>
    <row r="132" s="92" customFormat="true" ht="14.4" hidden="false" customHeight="false" outlineLevel="0" collapsed="false"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5"/>
      <c r="AC132" s="96"/>
      <c r="AD132" s="97"/>
      <c r="AE132" s="97"/>
      <c r="AF132" s="97"/>
      <c r="AG132" s="97"/>
      <c r="AH132" s="97"/>
      <c r="AI132" s="97"/>
      <c r="AJ132" s="97"/>
      <c r="AK132" s="97"/>
    </row>
    <row r="133" s="92" customFormat="true" ht="14.4" hidden="false" customHeight="false" outlineLevel="0" collapsed="false"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5"/>
      <c r="AC133" s="96"/>
      <c r="AD133" s="97"/>
      <c r="AE133" s="97"/>
      <c r="AF133" s="97"/>
      <c r="AG133" s="97"/>
      <c r="AH133" s="97"/>
      <c r="AI133" s="97"/>
      <c r="AJ133" s="97"/>
      <c r="AK133" s="97"/>
    </row>
    <row r="134" s="92" customFormat="true" ht="14.4" hidden="false" customHeight="false" outlineLevel="0" collapsed="false"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5"/>
      <c r="AC134" s="96"/>
      <c r="AD134" s="97"/>
      <c r="AE134" s="97"/>
      <c r="AF134" s="97"/>
      <c r="AG134" s="97"/>
      <c r="AH134" s="97"/>
      <c r="AI134" s="97"/>
      <c r="AJ134" s="97"/>
      <c r="AK134" s="97"/>
    </row>
    <row r="135" s="92" customFormat="true" ht="14.4" hidden="false" customHeight="false" outlineLevel="0" collapsed="false"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5"/>
      <c r="AC135" s="96"/>
      <c r="AD135" s="97"/>
      <c r="AE135" s="97"/>
      <c r="AF135" s="97"/>
      <c r="AG135" s="97"/>
      <c r="AH135" s="97"/>
      <c r="AI135" s="97"/>
      <c r="AJ135" s="97"/>
      <c r="AK135" s="97"/>
    </row>
    <row r="136" s="92" customFormat="true" ht="14.4" hidden="false" customHeight="false" outlineLevel="0" collapsed="false"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5"/>
      <c r="AC136" s="96"/>
      <c r="AD136" s="97"/>
      <c r="AE136" s="97"/>
      <c r="AF136" s="97"/>
      <c r="AG136" s="97"/>
      <c r="AH136" s="97"/>
      <c r="AI136" s="97"/>
      <c r="AJ136" s="97"/>
      <c r="AK136" s="97"/>
    </row>
    <row r="137" s="92" customFormat="true" ht="14.4" hidden="false" customHeight="false" outlineLevel="0" collapsed="false"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5"/>
      <c r="AC137" s="96"/>
      <c r="AD137" s="97"/>
      <c r="AE137" s="97"/>
      <c r="AF137" s="97"/>
      <c r="AG137" s="97"/>
      <c r="AH137" s="97"/>
      <c r="AI137" s="97"/>
      <c r="AJ137" s="97"/>
      <c r="AK137" s="97"/>
    </row>
    <row r="138" s="92" customFormat="true" ht="14.4" hidden="false" customHeight="false" outlineLevel="0" collapsed="false"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5"/>
      <c r="AC138" s="96"/>
      <c r="AD138" s="97"/>
      <c r="AE138" s="97"/>
      <c r="AF138" s="97"/>
      <c r="AG138" s="97"/>
      <c r="AH138" s="97"/>
      <c r="AI138" s="97"/>
      <c r="AJ138" s="97"/>
      <c r="AK138" s="97"/>
    </row>
    <row r="139" s="92" customFormat="true" ht="14.4" hidden="false" customHeight="false" outlineLevel="0" collapsed="false"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5"/>
      <c r="AC139" s="96"/>
      <c r="AD139" s="97"/>
      <c r="AE139" s="97"/>
      <c r="AF139" s="97"/>
      <c r="AG139" s="97"/>
      <c r="AH139" s="97"/>
      <c r="AI139" s="97"/>
      <c r="AJ139" s="97"/>
      <c r="AK139" s="97"/>
    </row>
    <row r="140" s="92" customFormat="true" ht="14.4" hidden="false" customHeight="false" outlineLevel="0" collapsed="false"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5"/>
      <c r="AC140" s="96"/>
      <c r="AD140" s="97"/>
      <c r="AE140" s="97"/>
      <c r="AF140" s="97"/>
      <c r="AG140" s="97"/>
      <c r="AH140" s="97"/>
      <c r="AI140" s="97"/>
      <c r="AJ140" s="97"/>
      <c r="AK140" s="97"/>
    </row>
    <row r="141" s="92" customFormat="true" ht="14.4" hidden="false" customHeight="false" outlineLevel="0" collapsed="false"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5"/>
      <c r="AC141" s="96"/>
      <c r="AD141" s="97"/>
      <c r="AE141" s="97"/>
      <c r="AF141" s="97"/>
      <c r="AG141" s="97"/>
      <c r="AH141" s="97"/>
      <c r="AI141" s="97"/>
      <c r="AJ141" s="97"/>
      <c r="AK141" s="97"/>
    </row>
    <row r="142" s="92" customFormat="true" ht="14.4" hidden="false" customHeight="false" outlineLevel="0" collapsed="false"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5"/>
      <c r="AC142" s="96"/>
      <c r="AD142" s="97"/>
      <c r="AE142" s="97"/>
      <c r="AF142" s="97"/>
      <c r="AG142" s="97"/>
      <c r="AH142" s="97"/>
      <c r="AI142" s="97"/>
      <c r="AJ142" s="97"/>
      <c r="AK142" s="97"/>
    </row>
    <row r="143" s="92" customFormat="true" ht="14.4" hidden="false" customHeight="false" outlineLevel="0" collapsed="false"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5"/>
      <c r="AC143" s="96"/>
      <c r="AD143" s="97"/>
      <c r="AE143" s="97"/>
      <c r="AF143" s="97"/>
      <c r="AG143" s="97"/>
      <c r="AH143" s="97"/>
      <c r="AI143" s="97"/>
      <c r="AJ143" s="97"/>
      <c r="AK143" s="97"/>
    </row>
    <row r="144" s="92" customFormat="true" ht="14.4" hidden="false" customHeight="false" outlineLevel="0" collapsed="false"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5"/>
      <c r="AC144" s="96"/>
      <c r="AD144" s="97"/>
      <c r="AE144" s="97"/>
      <c r="AF144" s="97"/>
      <c r="AG144" s="97"/>
      <c r="AH144" s="97"/>
      <c r="AI144" s="97"/>
      <c r="AJ144" s="97"/>
      <c r="AK144" s="97"/>
    </row>
    <row r="145" s="92" customFormat="true" ht="14.4" hidden="false" customHeight="false" outlineLevel="0" collapsed="false"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5"/>
      <c r="AC145" s="96"/>
      <c r="AD145" s="97"/>
      <c r="AE145" s="97"/>
      <c r="AF145" s="97"/>
      <c r="AG145" s="97"/>
      <c r="AH145" s="97"/>
      <c r="AI145" s="97"/>
      <c r="AJ145" s="97"/>
      <c r="AK145" s="97"/>
    </row>
    <row r="146" s="92" customFormat="true" ht="14.4" hidden="false" customHeight="false" outlineLevel="0" collapsed="false"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5"/>
      <c r="AC146" s="96"/>
      <c r="AD146" s="97"/>
      <c r="AE146" s="97"/>
      <c r="AF146" s="97"/>
      <c r="AG146" s="97"/>
      <c r="AH146" s="97"/>
      <c r="AI146" s="97"/>
      <c r="AJ146" s="97"/>
      <c r="AK146" s="97"/>
    </row>
    <row r="147" s="92" customFormat="true" ht="14.4" hidden="false" customHeight="false" outlineLevel="0" collapsed="false"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5"/>
      <c r="AC147" s="96"/>
      <c r="AD147" s="97"/>
      <c r="AE147" s="97"/>
      <c r="AF147" s="97"/>
      <c r="AG147" s="97"/>
      <c r="AH147" s="97"/>
      <c r="AI147" s="97"/>
      <c r="AJ147" s="97"/>
      <c r="AK147" s="97"/>
    </row>
    <row r="148" s="92" customFormat="true" ht="14.4" hidden="false" customHeight="false" outlineLevel="0" collapsed="false"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5"/>
      <c r="AC148" s="96"/>
      <c r="AD148" s="97"/>
      <c r="AE148" s="97"/>
      <c r="AF148" s="97"/>
      <c r="AG148" s="97"/>
      <c r="AH148" s="97"/>
      <c r="AI148" s="97"/>
      <c r="AJ148" s="97"/>
      <c r="AK148" s="97"/>
    </row>
    <row r="149" s="92" customFormat="true" ht="14.4" hidden="false" customHeight="false" outlineLevel="0" collapsed="false"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5"/>
      <c r="AC149" s="96"/>
      <c r="AD149" s="97"/>
      <c r="AE149" s="97"/>
      <c r="AF149" s="97"/>
      <c r="AG149" s="97"/>
      <c r="AH149" s="97"/>
      <c r="AI149" s="97"/>
      <c r="AJ149" s="97"/>
      <c r="AK149" s="97"/>
    </row>
    <row r="150" s="92" customFormat="true" ht="14.4" hidden="false" customHeight="false" outlineLevel="0" collapsed="false"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5"/>
      <c r="AC150" s="96"/>
      <c r="AD150" s="97"/>
      <c r="AE150" s="97"/>
      <c r="AF150" s="97"/>
      <c r="AG150" s="97"/>
      <c r="AH150" s="97"/>
      <c r="AI150" s="97"/>
      <c r="AJ150" s="97"/>
      <c r="AK150" s="97"/>
    </row>
    <row r="151" s="92" customFormat="true" ht="14.4" hidden="false" customHeight="false" outlineLevel="0" collapsed="false"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5"/>
      <c r="AC151" s="96"/>
      <c r="AD151" s="97"/>
      <c r="AE151" s="97"/>
      <c r="AF151" s="97"/>
      <c r="AG151" s="97"/>
      <c r="AH151" s="97"/>
      <c r="AI151" s="97"/>
      <c r="AJ151" s="97"/>
      <c r="AK151" s="97"/>
    </row>
    <row r="152" s="92" customFormat="true" ht="14.4" hidden="false" customHeight="false" outlineLevel="0" collapsed="false"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5"/>
      <c r="AC152" s="96"/>
      <c r="AD152" s="97"/>
      <c r="AE152" s="97"/>
      <c r="AF152" s="97"/>
      <c r="AG152" s="97"/>
      <c r="AH152" s="97"/>
      <c r="AI152" s="97"/>
      <c r="AJ152" s="97"/>
      <c r="AK152" s="97"/>
    </row>
    <row r="153" s="92" customFormat="true" ht="14.4" hidden="false" customHeight="false" outlineLevel="0" collapsed="false"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5"/>
      <c r="AC153" s="96"/>
      <c r="AD153" s="97"/>
      <c r="AE153" s="97"/>
      <c r="AF153" s="97"/>
      <c r="AG153" s="97"/>
      <c r="AH153" s="97"/>
      <c r="AI153" s="97"/>
      <c r="AJ153" s="97"/>
      <c r="AK153" s="97"/>
    </row>
    <row r="154" s="92" customFormat="true" ht="14.4" hidden="false" customHeight="false" outlineLevel="0" collapsed="false"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5"/>
      <c r="AC154" s="96"/>
      <c r="AD154" s="97"/>
      <c r="AE154" s="97"/>
      <c r="AF154" s="97"/>
      <c r="AG154" s="97"/>
      <c r="AH154" s="97"/>
      <c r="AI154" s="97"/>
      <c r="AJ154" s="97"/>
      <c r="AK154" s="97"/>
    </row>
    <row r="155" s="92" customFormat="true" ht="14.4" hidden="false" customHeight="false" outlineLevel="0" collapsed="false"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5"/>
      <c r="AC155" s="96"/>
      <c r="AD155" s="97"/>
      <c r="AE155" s="97"/>
      <c r="AF155" s="97"/>
      <c r="AG155" s="97"/>
      <c r="AH155" s="97"/>
      <c r="AI155" s="97"/>
      <c r="AJ155" s="97"/>
      <c r="AK155" s="97"/>
    </row>
    <row r="156" s="92" customFormat="true" ht="14.4" hidden="false" customHeight="false" outlineLevel="0" collapsed="false"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5"/>
      <c r="AC156" s="96"/>
      <c r="AD156" s="97"/>
      <c r="AE156" s="97"/>
      <c r="AF156" s="97"/>
      <c r="AG156" s="97"/>
      <c r="AH156" s="97"/>
      <c r="AI156" s="97"/>
      <c r="AJ156" s="97"/>
      <c r="AK156" s="97"/>
    </row>
    <row r="157" s="92" customFormat="true" ht="14.4" hidden="false" customHeight="false" outlineLevel="0" collapsed="false"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5"/>
      <c r="AC157" s="96"/>
      <c r="AD157" s="97"/>
      <c r="AE157" s="97"/>
      <c r="AF157" s="97"/>
      <c r="AG157" s="97"/>
      <c r="AH157" s="97"/>
      <c r="AI157" s="97"/>
      <c r="AJ157" s="97"/>
      <c r="AK157" s="97"/>
    </row>
    <row r="158" s="92" customFormat="true" ht="14.4" hidden="false" customHeight="false" outlineLevel="0" collapsed="false"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5"/>
      <c r="AC158" s="96"/>
      <c r="AD158" s="97"/>
      <c r="AE158" s="97"/>
      <c r="AF158" s="97"/>
      <c r="AG158" s="97"/>
      <c r="AH158" s="97"/>
      <c r="AI158" s="97"/>
      <c r="AJ158" s="97"/>
      <c r="AK158" s="97"/>
    </row>
    <row r="159" s="92" customFormat="true" ht="14.4" hidden="false" customHeight="false" outlineLevel="0" collapsed="false"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5"/>
      <c r="AC159" s="96"/>
      <c r="AD159" s="97"/>
      <c r="AE159" s="97"/>
      <c r="AF159" s="97"/>
      <c r="AG159" s="97"/>
      <c r="AH159" s="97"/>
      <c r="AI159" s="97"/>
      <c r="AJ159" s="97"/>
      <c r="AK159" s="97"/>
    </row>
    <row r="160" s="92" customFormat="true" ht="14.4" hidden="false" customHeight="false" outlineLevel="0" collapsed="false"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5"/>
      <c r="AC160" s="96"/>
      <c r="AD160" s="97"/>
      <c r="AE160" s="97"/>
      <c r="AF160" s="97"/>
      <c r="AG160" s="97"/>
      <c r="AH160" s="97"/>
      <c r="AI160" s="97"/>
      <c r="AJ160" s="97"/>
      <c r="AK160" s="97"/>
    </row>
    <row r="161" s="92" customFormat="true" ht="14.4" hidden="false" customHeight="false" outlineLevel="0" collapsed="false"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5"/>
      <c r="AC161" s="96"/>
      <c r="AD161" s="97"/>
      <c r="AE161" s="97"/>
      <c r="AF161" s="97"/>
      <c r="AG161" s="97"/>
      <c r="AH161" s="97"/>
      <c r="AI161" s="97"/>
      <c r="AJ161" s="97"/>
      <c r="AK161" s="97"/>
    </row>
    <row r="162" s="92" customFormat="true" ht="14.4" hidden="false" customHeight="false" outlineLevel="0" collapsed="false"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5"/>
      <c r="AC162" s="96"/>
      <c r="AD162" s="97"/>
      <c r="AE162" s="97"/>
      <c r="AF162" s="97"/>
      <c r="AG162" s="97"/>
      <c r="AH162" s="97"/>
      <c r="AI162" s="97"/>
      <c r="AJ162" s="97"/>
      <c r="AK162" s="97"/>
    </row>
    <row r="163" s="92" customFormat="true" ht="14.4" hidden="false" customHeight="false" outlineLevel="0" collapsed="false"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5"/>
      <c r="AC163" s="96"/>
      <c r="AD163" s="97"/>
      <c r="AE163" s="97"/>
      <c r="AF163" s="97"/>
      <c r="AG163" s="97"/>
      <c r="AH163" s="97"/>
      <c r="AI163" s="97"/>
      <c r="AJ163" s="97"/>
      <c r="AK163" s="97"/>
    </row>
    <row r="164" s="92" customFormat="true" ht="14.4" hidden="false" customHeight="false" outlineLevel="0" collapsed="false"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5"/>
      <c r="AC164" s="96"/>
      <c r="AD164" s="97"/>
      <c r="AE164" s="97"/>
      <c r="AF164" s="97"/>
      <c r="AG164" s="97"/>
      <c r="AH164" s="97"/>
      <c r="AI164" s="97"/>
      <c r="AJ164" s="97"/>
      <c r="AK164" s="97"/>
    </row>
    <row r="165" s="92" customFormat="true" ht="14.4" hidden="false" customHeight="false" outlineLevel="0" collapsed="false"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5"/>
      <c r="AC165" s="96"/>
      <c r="AD165" s="97"/>
      <c r="AE165" s="97"/>
      <c r="AF165" s="97"/>
      <c r="AG165" s="97"/>
      <c r="AH165" s="97"/>
      <c r="AI165" s="97"/>
      <c r="AJ165" s="97"/>
      <c r="AK165" s="97"/>
    </row>
    <row r="166" s="92" customFormat="true" ht="14.4" hidden="false" customHeight="false" outlineLevel="0" collapsed="false"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5"/>
      <c r="AC166" s="96"/>
      <c r="AD166" s="97"/>
      <c r="AE166" s="97"/>
      <c r="AF166" s="97"/>
      <c r="AG166" s="97"/>
      <c r="AH166" s="97"/>
      <c r="AI166" s="97"/>
      <c r="AJ166" s="97"/>
      <c r="AK166" s="97"/>
    </row>
    <row r="167" s="92" customFormat="true" ht="14.4" hidden="false" customHeight="false" outlineLevel="0" collapsed="false"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5"/>
      <c r="AC167" s="96"/>
      <c r="AD167" s="97"/>
      <c r="AE167" s="97"/>
      <c r="AF167" s="97"/>
      <c r="AG167" s="97"/>
      <c r="AH167" s="97"/>
      <c r="AI167" s="97"/>
      <c r="AJ167" s="97"/>
      <c r="AK167" s="97"/>
    </row>
    <row r="168" s="92" customFormat="true" ht="14.4" hidden="false" customHeight="false" outlineLevel="0" collapsed="false"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5"/>
      <c r="AC168" s="96"/>
      <c r="AD168" s="97"/>
      <c r="AE168" s="97"/>
      <c r="AF168" s="97"/>
      <c r="AG168" s="97"/>
      <c r="AH168" s="97"/>
      <c r="AI168" s="97"/>
      <c r="AJ168" s="97"/>
      <c r="AK168" s="97"/>
    </row>
    <row r="169" s="92" customFormat="true" ht="14.4" hidden="false" customHeight="false" outlineLevel="0" collapsed="false"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5"/>
      <c r="AC169" s="96"/>
      <c r="AD169" s="97"/>
      <c r="AE169" s="97"/>
      <c r="AF169" s="97"/>
      <c r="AG169" s="97"/>
      <c r="AH169" s="97"/>
      <c r="AI169" s="97"/>
      <c r="AJ169" s="97"/>
      <c r="AK169" s="97"/>
    </row>
    <row r="170" s="92" customFormat="true" ht="14.4" hidden="false" customHeight="false" outlineLevel="0" collapsed="false"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5"/>
      <c r="AC170" s="96"/>
      <c r="AD170" s="97"/>
      <c r="AE170" s="97"/>
      <c r="AF170" s="97"/>
      <c r="AG170" s="97"/>
      <c r="AH170" s="97"/>
      <c r="AI170" s="97"/>
      <c r="AJ170" s="97"/>
      <c r="AK170" s="97"/>
    </row>
    <row r="171" s="92" customFormat="true" ht="14.4" hidden="false" customHeight="false" outlineLevel="0" collapsed="false"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5"/>
      <c r="AC171" s="96"/>
      <c r="AD171" s="97"/>
      <c r="AE171" s="97"/>
      <c r="AF171" s="97"/>
      <c r="AG171" s="97"/>
      <c r="AH171" s="97"/>
      <c r="AI171" s="97"/>
      <c r="AJ171" s="97"/>
      <c r="AK171" s="97"/>
    </row>
    <row r="172" s="92" customFormat="true" ht="14.4" hidden="false" customHeight="false" outlineLevel="0" collapsed="false"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5"/>
      <c r="AC172" s="96"/>
      <c r="AD172" s="97"/>
      <c r="AE172" s="97"/>
      <c r="AF172" s="97"/>
      <c r="AG172" s="97"/>
      <c r="AH172" s="97"/>
      <c r="AI172" s="97"/>
      <c r="AJ172" s="97"/>
      <c r="AK172" s="97"/>
    </row>
    <row r="173" customFormat="false" ht="14.4" hidden="false" customHeight="false" outlineLevel="0" collapsed="false"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5"/>
      <c r="AC173" s="96"/>
      <c r="AD173" s="97"/>
      <c r="AE173" s="97"/>
      <c r="AF173" s="97"/>
      <c r="AG173" s="97"/>
      <c r="AH173" s="97"/>
      <c r="AI173" s="97"/>
      <c r="AJ173" s="97"/>
      <c r="AK173" s="97"/>
    </row>
    <row r="174" customFormat="false" ht="14.4" hidden="false" customHeight="false" outlineLevel="0" collapsed="false"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5"/>
      <c r="AC174" s="96"/>
      <c r="AD174" s="97"/>
      <c r="AE174" s="97"/>
      <c r="AF174" s="97"/>
      <c r="AG174" s="97"/>
      <c r="AH174" s="97"/>
      <c r="AI174" s="97"/>
      <c r="AJ174" s="97"/>
      <c r="AK174" s="97"/>
    </row>
    <row r="175" customFormat="false" ht="14.4" hidden="false" customHeight="false" outlineLevel="0" collapsed="false">
      <c r="D175" s="93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8"/>
      <c r="AC175" s="99"/>
      <c r="AD175" s="97"/>
      <c r="AE175" s="97"/>
      <c r="AF175" s="97"/>
      <c r="AG175" s="97"/>
      <c r="AH175" s="97"/>
      <c r="AI175" s="97"/>
      <c r="AJ175" s="97"/>
      <c r="AK175" s="97"/>
    </row>
    <row r="176" customFormat="false" ht="14.4" hidden="false" customHeight="false" outlineLevel="0" collapsed="false">
      <c r="D176" s="93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8"/>
      <c r="AC176" s="99"/>
      <c r="AD176" s="97"/>
      <c r="AE176" s="97"/>
      <c r="AF176" s="97"/>
      <c r="AG176" s="97"/>
      <c r="AH176" s="97"/>
      <c r="AI176" s="97"/>
      <c r="AJ176" s="97"/>
      <c r="AK176" s="97"/>
    </row>
    <row r="177" customFormat="false" ht="14.4" hidden="false" customHeight="false" outlineLevel="0" collapsed="false"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8"/>
      <c r="AC177" s="99"/>
      <c r="AD177" s="97"/>
      <c r="AE177" s="97"/>
      <c r="AF177" s="97"/>
      <c r="AG177" s="97"/>
      <c r="AH177" s="97"/>
      <c r="AI177" s="97"/>
      <c r="AJ177" s="97"/>
      <c r="AK177" s="97"/>
    </row>
    <row r="178" customFormat="false" ht="14.4" hidden="false" customHeight="false" outlineLevel="0" collapsed="false"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8"/>
      <c r="AC178" s="99"/>
      <c r="AD178" s="97"/>
      <c r="AE178" s="97"/>
      <c r="AF178" s="97"/>
      <c r="AG178" s="97"/>
      <c r="AH178" s="97"/>
      <c r="AI178" s="97"/>
      <c r="AJ178" s="97"/>
      <c r="AK178" s="97"/>
    </row>
    <row r="179" customFormat="false" ht="14.4" hidden="false" customHeight="false" outlineLevel="0" collapsed="false"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8"/>
      <c r="AC179" s="99"/>
      <c r="AD179" s="97"/>
      <c r="AE179" s="97"/>
      <c r="AF179" s="97"/>
      <c r="AG179" s="97"/>
      <c r="AH179" s="97"/>
      <c r="AI179" s="97"/>
      <c r="AJ179" s="97"/>
      <c r="AK179" s="97"/>
    </row>
    <row r="180" customFormat="false" ht="14.4" hidden="false" customHeight="false" outlineLevel="0" collapsed="false"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8"/>
      <c r="AC180" s="99"/>
      <c r="AD180" s="97"/>
      <c r="AE180" s="97"/>
      <c r="AF180" s="97"/>
      <c r="AG180" s="97"/>
      <c r="AH180" s="97"/>
      <c r="AI180" s="97"/>
      <c r="AJ180" s="97"/>
      <c r="AK180" s="97"/>
    </row>
    <row r="181" customFormat="false" ht="14.4" hidden="false" customHeight="false" outlineLevel="0" collapsed="false"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8"/>
      <c r="AC181" s="99"/>
      <c r="AD181" s="97"/>
      <c r="AE181" s="97"/>
      <c r="AF181" s="97"/>
      <c r="AG181" s="97"/>
      <c r="AH181" s="97"/>
      <c r="AI181" s="97"/>
      <c r="AJ181" s="97"/>
      <c r="AK181" s="97"/>
    </row>
    <row r="182" customFormat="false" ht="14.4" hidden="false" customHeight="false" outlineLevel="0" collapsed="false">
      <c r="D182" s="93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8"/>
      <c r="AC182" s="99"/>
      <c r="AD182" s="97"/>
      <c r="AE182" s="97"/>
      <c r="AF182" s="97"/>
      <c r="AG182" s="97"/>
      <c r="AH182" s="97"/>
      <c r="AI182" s="97"/>
      <c r="AJ182" s="97"/>
      <c r="AK182" s="97"/>
    </row>
    <row r="183" customFormat="false" ht="14.4" hidden="false" customHeight="false" outlineLevel="0" collapsed="false">
      <c r="D183" s="93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8"/>
      <c r="AC183" s="99"/>
      <c r="AD183" s="97"/>
      <c r="AE183" s="97"/>
      <c r="AF183" s="97"/>
      <c r="AG183" s="97"/>
      <c r="AH183" s="97"/>
      <c r="AI183" s="97"/>
      <c r="AJ183" s="97"/>
      <c r="AK183" s="97"/>
    </row>
    <row r="184" customFormat="false" ht="14.4" hidden="false" customHeight="false" outlineLevel="0" collapsed="false">
      <c r="D184" s="93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8"/>
      <c r="AC184" s="99"/>
      <c r="AD184" s="97"/>
      <c r="AE184" s="97"/>
      <c r="AF184" s="97"/>
      <c r="AG184" s="97"/>
      <c r="AH184" s="97"/>
      <c r="AI184" s="97"/>
      <c r="AJ184" s="97"/>
      <c r="AK184" s="97"/>
    </row>
    <row r="185" customFormat="false" ht="14.4" hidden="false" customHeight="false" outlineLevel="0" collapsed="false">
      <c r="D185" s="93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8"/>
      <c r="AC185" s="99"/>
      <c r="AD185" s="97"/>
      <c r="AE185" s="97"/>
      <c r="AF185" s="97"/>
      <c r="AG185" s="97"/>
      <c r="AH185" s="97"/>
      <c r="AI185" s="97"/>
      <c r="AJ185" s="97"/>
      <c r="AK185" s="97"/>
    </row>
    <row r="186" customFormat="false" ht="14.4" hidden="false" customHeight="false" outlineLevel="0" collapsed="false">
      <c r="D186" s="93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8"/>
      <c r="AC186" s="99"/>
      <c r="AD186" s="97"/>
      <c r="AE186" s="97"/>
      <c r="AF186" s="97"/>
      <c r="AG186" s="97"/>
      <c r="AH186" s="97"/>
      <c r="AI186" s="97"/>
      <c r="AJ186" s="97"/>
      <c r="AK186" s="97"/>
    </row>
    <row r="187" customFormat="false" ht="14.4" hidden="false" customHeight="false" outlineLevel="0" collapsed="false"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8"/>
      <c r="AC187" s="99"/>
      <c r="AD187" s="97"/>
      <c r="AE187" s="97"/>
      <c r="AF187" s="97"/>
      <c r="AG187" s="97"/>
      <c r="AH187" s="97"/>
      <c r="AI187" s="97"/>
      <c r="AJ187" s="97"/>
      <c r="AK187" s="97"/>
    </row>
    <row r="188" customFormat="false" ht="14.4" hidden="false" customHeight="false" outlineLevel="0" collapsed="false">
      <c r="D188" s="93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8"/>
      <c r="AC188" s="99"/>
      <c r="AD188" s="97"/>
      <c r="AE188" s="97"/>
      <c r="AF188" s="97"/>
      <c r="AG188" s="97"/>
      <c r="AH188" s="97"/>
      <c r="AI188" s="97"/>
      <c r="AJ188" s="97"/>
      <c r="AK188" s="97"/>
    </row>
    <row r="189" customFormat="false" ht="14.4" hidden="false" customHeight="false" outlineLevel="0" collapsed="false"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8"/>
      <c r="AC189" s="99"/>
      <c r="AD189" s="97"/>
      <c r="AE189" s="97"/>
      <c r="AF189" s="97"/>
      <c r="AG189" s="97"/>
      <c r="AH189" s="97"/>
      <c r="AI189" s="97"/>
      <c r="AJ189" s="97"/>
      <c r="AK189" s="97"/>
    </row>
    <row r="190" customFormat="false" ht="14.4" hidden="false" customHeight="false" outlineLevel="0" collapsed="false">
      <c r="D190" s="93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8"/>
      <c r="AC190" s="99"/>
      <c r="AD190" s="97"/>
      <c r="AE190" s="97"/>
      <c r="AF190" s="97"/>
      <c r="AG190" s="97"/>
      <c r="AH190" s="97"/>
      <c r="AI190" s="97"/>
      <c r="AJ190" s="97"/>
      <c r="AK190" s="97"/>
    </row>
    <row r="191" customFormat="false" ht="14.4" hidden="false" customHeight="false" outlineLevel="0" collapsed="false">
      <c r="D191" s="93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8"/>
      <c r="AC191" s="99"/>
      <c r="AD191" s="97"/>
      <c r="AE191" s="97"/>
      <c r="AF191" s="97"/>
      <c r="AG191" s="97"/>
      <c r="AH191" s="97"/>
      <c r="AI191" s="97"/>
      <c r="AJ191" s="97"/>
      <c r="AK191" s="97"/>
    </row>
    <row r="192" customFormat="false" ht="14.4" hidden="false" customHeight="false" outlineLevel="0" collapsed="false"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8"/>
      <c r="AC192" s="99"/>
      <c r="AD192" s="97"/>
      <c r="AE192" s="97"/>
      <c r="AF192" s="97"/>
      <c r="AG192" s="97"/>
      <c r="AH192" s="97"/>
      <c r="AI192" s="97"/>
      <c r="AJ192" s="97"/>
      <c r="AK192" s="97"/>
    </row>
    <row r="193" customFormat="false" ht="14.4" hidden="false" customHeight="false" outlineLevel="0" collapsed="false"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8"/>
      <c r="AC193" s="99"/>
      <c r="AD193" s="97"/>
      <c r="AE193" s="97"/>
      <c r="AF193" s="97"/>
      <c r="AG193" s="97"/>
      <c r="AH193" s="97"/>
      <c r="AI193" s="97"/>
      <c r="AJ193" s="97"/>
      <c r="AK193" s="97"/>
    </row>
    <row r="194" customFormat="false" ht="14.4" hidden="false" customHeight="false" outlineLevel="0" collapsed="false"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8"/>
      <c r="AC194" s="99"/>
      <c r="AD194" s="97"/>
      <c r="AE194" s="97"/>
      <c r="AF194" s="97"/>
      <c r="AG194" s="97"/>
      <c r="AH194" s="97"/>
      <c r="AI194" s="97"/>
      <c r="AJ194" s="97"/>
      <c r="AK194" s="97"/>
    </row>
    <row r="195" customFormat="false" ht="14.4" hidden="false" customHeight="false" outlineLevel="0" collapsed="false"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8"/>
      <c r="AC195" s="99"/>
      <c r="AD195" s="97"/>
      <c r="AE195" s="97"/>
      <c r="AF195" s="97"/>
      <c r="AG195" s="97"/>
      <c r="AH195" s="97"/>
      <c r="AI195" s="97"/>
      <c r="AJ195" s="97"/>
      <c r="AK195" s="97"/>
    </row>
    <row r="196" customFormat="false" ht="14.4" hidden="false" customHeight="false" outlineLevel="0" collapsed="false">
      <c r="D196" s="93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8"/>
      <c r="AC196" s="99"/>
      <c r="AD196" s="97"/>
      <c r="AE196" s="97"/>
      <c r="AF196" s="97"/>
      <c r="AG196" s="97"/>
      <c r="AH196" s="97"/>
      <c r="AI196" s="97"/>
      <c r="AJ196" s="97"/>
      <c r="AK196" s="97"/>
    </row>
    <row r="197" customFormat="false" ht="14.4" hidden="false" customHeight="false" outlineLevel="0" collapsed="false">
      <c r="D197" s="93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8"/>
      <c r="AC197" s="99"/>
      <c r="AD197" s="97"/>
      <c r="AE197" s="97"/>
      <c r="AF197" s="97"/>
      <c r="AG197" s="97"/>
      <c r="AH197" s="97"/>
      <c r="AI197" s="97"/>
      <c r="AJ197" s="97"/>
      <c r="AK197" s="97"/>
    </row>
    <row r="198" customFormat="false" ht="14.4" hidden="false" customHeight="false" outlineLevel="0" collapsed="false"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8"/>
      <c r="AC198" s="99"/>
      <c r="AD198" s="97"/>
      <c r="AE198" s="97"/>
      <c r="AF198" s="97"/>
      <c r="AG198" s="97"/>
      <c r="AH198" s="97"/>
      <c r="AI198" s="97"/>
      <c r="AJ198" s="97"/>
      <c r="AK198" s="97"/>
    </row>
    <row r="199" customFormat="false" ht="14.4" hidden="false" customHeight="false" outlineLevel="0" collapsed="false"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8"/>
      <c r="AC199" s="99"/>
      <c r="AD199" s="97"/>
      <c r="AE199" s="97"/>
      <c r="AF199" s="97"/>
      <c r="AG199" s="97"/>
      <c r="AH199" s="97"/>
      <c r="AI199" s="97"/>
      <c r="AJ199" s="97"/>
      <c r="AK199" s="97"/>
    </row>
    <row r="200" customFormat="false" ht="14.4" hidden="false" customHeight="false" outlineLevel="0" collapsed="false">
      <c r="D200" s="93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8"/>
      <c r="AC200" s="99"/>
      <c r="AD200" s="97"/>
      <c r="AE200" s="97"/>
      <c r="AF200" s="97"/>
      <c r="AG200" s="97"/>
      <c r="AH200" s="97"/>
      <c r="AI200" s="97"/>
      <c r="AJ200" s="97"/>
      <c r="AK200" s="97"/>
    </row>
    <row r="201" customFormat="false" ht="14.4" hidden="false" customHeight="false" outlineLevel="0" collapsed="false">
      <c r="D201" s="93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8"/>
      <c r="AC201" s="99"/>
      <c r="AD201" s="97"/>
      <c r="AE201" s="97"/>
      <c r="AF201" s="97"/>
      <c r="AG201" s="97"/>
      <c r="AH201" s="97"/>
      <c r="AI201" s="97"/>
      <c r="AJ201" s="97"/>
      <c r="AK201" s="97"/>
    </row>
    <row r="202" customFormat="false" ht="14.4" hidden="false" customHeight="false" outlineLevel="0" collapsed="false">
      <c r="D202" s="93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8"/>
      <c r="AC202" s="99"/>
      <c r="AD202" s="97"/>
      <c r="AE202" s="97"/>
      <c r="AF202" s="97"/>
      <c r="AG202" s="97"/>
      <c r="AH202" s="97"/>
      <c r="AI202" s="97"/>
      <c r="AJ202" s="97"/>
      <c r="AK202" s="97"/>
    </row>
    <row r="203" customFormat="false" ht="14.4" hidden="false" customHeight="false" outlineLevel="0" collapsed="false">
      <c r="D203" s="93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8"/>
      <c r="AC203" s="99"/>
      <c r="AD203" s="97"/>
      <c r="AE203" s="97"/>
      <c r="AF203" s="97"/>
      <c r="AG203" s="97"/>
      <c r="AH203" s="97"/>
      <c r="AI203" s="97"/>
      <c r="AJ203" s="97"/>
      <c r="AK203" s="97"/>
    </row>
    <row r="204" customFormat="false" ht="14.4" hidden="false" customHeight="false" outlineLevel="0" collapsed="false"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8"/>
      <c r="AC204" s="99"/>
      <c r="AD204" s="97"/>
      <c r="AE204" s="97"/>
      <c r="AF204" s="97"/>
      <c r="AG204" s="97"/>
      <c r="AH204" s="97"/>
      <c r="AI204" s="97"/>
      <c r="AJ204" s="97"/>
      <c r="AK204" s="97"/>
    </row>
    <row r="205" customFormat="false" ht="14.4" hidden="false" customHeight="false" outlineLevel="0" collapsed="false">
      <c r="D205" s="93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8"/>
      <c r="AC205" s="99"/>
      <c r="AD205" s="97"/>
      <c r="AE205" s="97"/>
      <c r="AF205" s="97"/>
      <c r="AG205" s="97"/>
      <c r="AH205" s="97"/>
      <c r="AI205" s="97"/>
      <c r="AJ205" s="97"/>
      <c r="AK205" s="97"/>
    </row>
    <row r="206" customFormat="false" ht="14.4" hidden="false" customHeight="false" outlineLevel="0" collapsed="false">
      <c r="D206" s="93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8"/>
      <c r="AC206" s="99"/>
      <c r="AD206" s="97"/>
      <c r="AE206" s="97"/>
      <c r="AF206" s="97"/>
      <c r="AG206" s="97"/>
      <c r="AH206" s="97"/>
      <c r="AI206" s="97"/>
      <c r="AJ206" s="97"/>
      <c r="AK206" s="97"/>
    </row>
    <row r="207" customFormat="false" ht="14.4" hidden="false" customHeight="false" outlineLevel="0" collapsed="false"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8"/>
      <c r="AC207" s="99"/>
      <c r="AD207" s="97"/>
      <c r="AE207" s="97"/>
      <c r="AF207" s="97"/>
      <c r="AG207" s="97"/>
      <c r="AH207" s="97"/>
      <c r="AI207" s="97"/>
      <c r="AJ207" s="97"/>
      <c r="AK207" s="97"/>
    </row>
    <row r="208" customFormat="false" ht="14.4" hidden="false" customHeight="false" outlineLevel="0" collapsed="false"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8"/>
      <c r="AC208" s="99"/>
      <c r="AD208" s="97"/>
      <c r="AE208" s="97"/>
      <c r="AF208" s="97"/>
      <c r="AG208" s="97"/>
      <c r="AH208" s="97"/>
      <c r="AI208" s="97"/>
      <c r="AJ208" s="97"/>
      <c r="AK208" s="97"/>
    </row>
    <row r="209" customFormat="false" ht="14.4" hidden="false" customHeight="false" outlineLevel="0" collapsed="false">
      <c r="D209" s="93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8"/>
      <c r="AC209" s="99"/>
      <c r="AD209" s="97"/>
      <c r="AE209" s="97"/>
      <c r="AF209" s="97"/>
      <c r="AG209" s="97"/>
      <c r="AH209" s="97"/>
      <c r="AI209" s="97"/>
      <c r="AJ209" s="97"/>
      <c r="AK209" s="97"/>
    </row>
    <row r="210" customFormat="false" ht="14.4" hidden="false" customHeight="false" outlineLevel="0" collapsed="false">
      <c r="D210" s="93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8"/>
      <c r="AC210" s="99"/>
      <c r="AD210" s="97"/>
      <c r="AE210" s="97"/>
      <c r="AF210" s="97"/>
      <c r="AG210" s="97"/>
      <c r="AH210" s="97"/>
      <c r="AI210" s="97"/>
      <c r="AJ210" s="97"/>
      <c r="AK210" s="97"/>
    </row>
    <row r="211" customFormat="false" ht="14.4" hidden="false" customHeight="false" outlineLevel="0" collapsed="false"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8"/>
      <c r="AC211" s="99"/>
      <c r="AD211" s="97"/>
      <c r="AE211" s="97"/>
      <c r="AF211" s="97"/>
      <c r="AG211" s="97"/>
      <c r="AH211" s="97"/>
      <c r="AI211" s="97"/>
      <c r="AJ211" s="97"/>
      <c r="AK211" s="97"/>
    </row>
    <row r="212" customFormat="false" ht="14.4" hidden="false" customHeight="false" outlineLevel="0" collapsed="false"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8"/>
      <c r="AC212" s="99"/>
      <c r="AD212" s="97"/>
      <c r="AE212" s="97"/>
      <c r="AF212" s="97"/>
      <c r="AG212" s="97"/>
      <c r="AH212" s="97"/>
      <c r="AI212" s="97"/>
      <c r="AJ212" s="97"/>
      <c r="AK212" s="97"/>
    </row>
    <row r="213" customFormat="false" ht="14.4" hidden="false" customHeight="false" outlineLevel="0" collapsed="false"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8"/>
      <c r="AC213" s="99"/>
      <c r="AD213" s="97"/>
      <c r="AE213" s="97"/>
      <c r="AF213" s="97"/>
      <c r="AG213" s="97"/>
      <c r="AH213" s="97"/>
      <c r="AI213" s="97"/>
      <c r="AJ213" s="97"/>
      <c r="AK213" s="97"/>
    </row>
    <row r="214" customFormat="false" ht="14.4" hidden="false" customHeight="false" outlineLevel="0" collapsed="false"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8"/>
      <c r="AC214" s="99"/>
      <c r="AD214" s="97"/>
      <c r="AE214" s="97"/>
      <c r="AF214" s="97"/>
      <c r="AG214" s="97"/>
      <c r="AH214" s="97"/>
      <c r="AI214" s="97"/>
      <c r="AJ214" s="97"/>
      <c r="AK214" s="97"/>
    </row>
    <row r="215" customFormat="false" ht="14.4" hidden="false" customHeight="false" outlineLevel="0" collapsed="false"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8"/>
      <c r="AC215" s="99"/>
      <c r="AD215" s="97"/>
      <c r="AE215" s="97"/>
      <c r="AF215" s="97"/>
      <c r="AG215" s="97"/>
      <c r="AH215" s="97"/>
      <c r="AI215" s="97"/>
      <c r="AJ215" s="97"/>
      <c r="AK215" s="97"/>
    </row>
    <row r="216" customFormat="false" ht="14.4" hidden="false" customHeight="false" outlineLevel="0" collapsed="false">
      <c r="D216" s="93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8"/>
      <c r="AC216" s="99"/>
      <c r="AD216" s="97"/>
      <c r="AE216" s="97"/>
      <c r="AF216" s="97"/>
      <c r="AG216" s="97"/>
      <c r="AH216" s="97"/>
      <c r="AI216" s="97"/>
      <c r="AJ216" s="97"/>
      <c r="AK216" s="97"/>
    </row>
    <row r="217" customFormat="false" ht="14.4" hidden="false" customHeight="false" outlineLevel="0" collapsed="false"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8"/>
      <c r="AC217" s="99"/>
      <c r="AD217" s="97"/>
      <c r="AE217" s="97"/>
      <c r="AF217" s="97"/>
      <c r="AG217" s="97"/>
      <c r="AH217" s="97"/>
      <c r="AI217" s="97"/>
      <c r="AJ217" s="97"/>
      <c r="AK217" s="97"/>
    </row>
    <row r="218" customFormat="false" ht="14.4" hidden="false" customHeight="false" outlineLevel="0" collapsed="false"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8"/>
      <c r="AC218" s="99"/>
      <c r="AD218" s="97"/>
      <c r="AE218" s="97"/>
      <c r="AF218" s="97"/>
      <c r="AG218" s="97"/>
      <c r="AH218" s="97"/>
      <c r="AI218" s="97"/>
      <c r="AJ218" s="97"/>
      <c r="AK218" s="97"/>
    </row>
    <row r="219" customFormat="false" ht="14.4" hidden="false" customHeight="false" outlineLevel="0" collapsed="false">
      <c r="AB219" s="98"/>
      <c r="AC219" s="99"/>
      <c r="AD219" s="97"/>
      <c r="AE219" s="97"/>
      <c r="AF219" s="97"/>
      <c r="AG219" s="97"/>
      <c r="AH219" s="97"/>
      <c r="AI219" s="97"/>
      <c r="AJ219" s="97"/>
      <c r="AK219" s="97"/>
    </row>
    <row r="220" customFormat="false" ht="14.4" hidden="false" customHeight="false" outlineLevel="0" collapsed="false">
      <c r="AB220" s="98"/>
      <c r="AC220" s="99"/>
      <c r="AD220" s="97"/>
      <c r="AE220" s="97"/>
      <c r="AF220" s="97"/>
      <c r="AG220" s="97"/>
      <c r="AH220" s="97"/>
      <c r="AI220" s="97"/>
      <c r="AJ220" s="97"/>
      <c r="AK220" s="97"/>
    </row>
  </sheetData>
  <mergeCells count="40">
    <mergeCell ref="AF1:AK1"/>
    <mergeCell ref="AE2:AK2"/>
    <mergeCell ref="AG3:AM3"/>
    <mergeCell ref="F4:AK4"/>
    <mergeCell ref="F5:AK5"/>
    <mergeCell ref="F6:AK6"/>
    <mergeCell ref="F7:AK7"/>
    <mergeCell ref="E8:AJ8"/>
    <mergeCell ref="F9:AK9"/>
    <mergeCell ref="L11:AK11"/>
    <mergeCell ref="L12:AJ12"/>
    <mergeCell ref="L13:AK13"/>
    <mergeCell ref="L14:AG14"/>
    <mergeCell ref="L15:AD15"/>
    <mergeCell ref="L16:AB16"/>
    <mergeCell ref="L17:AD17"/>
    <mergeCell ref="A19:Q19"/>
    <mergeCell ref="R19:AA21"/>
    <mergeCell ref="AB19:AB22"/>
    <mergeCell ref="AC19:AC22"/>
    <mergeCell ref="AD19:AI20"/>
    <mergeCell ref="AJ19:AK20"/>
    <mergeCell ref="A20:C22"/>
    <mergeCell ref="D20:E22"/>
    <mergeCell ref="F20:G22"/>
    <mergeCell ref="H20:Q21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H22:I22"/>
    <mergeCell ref="K22:L22"/>
    <mergeCell ref="M22:Q22"/>
    <mergeCell ref="R22:S22"/>
    <mergeCell ref="W22:Y22"/>
    <mergeCell ref="Z22:AA22"/>
  </mergeCells>
  <printOptions headings="false" gridLines="false" gridLinesSet="true" horizontalCentered="false" verticalCentered="false"/>
  <pageMargins left="0.39375" right="0.39375" top="0.472222222222222" bottom="0.315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  <colBreaks count="1" manualBreakCount="1">
    <brk id="3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Вертинская Ольга Ивановна</cp:lastModifiedBy>
  <cp:lastPrinted>2016-06-28T12:05:36Z</cp:lastPrinted>
  <dcterms:modified xsi:type="dcterms:W3CDTF">2016-08-10T06:32:33Z</dcterms:modified>
  <cp:revision>0</cp:revision>
  <dc:subject/>
  <dc:title/>
</cp:coreProperties>
</file>