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жок нс" sheetId="1" state="visible" r:id="rId2"/>
    <sheet name="торжок осс" sheetId="2" state="visible" r:id="rId3"/>
  </sheets>
  <definedNames>
    <definedName function="false" hidden="true" localSheetId="0" name="_xlnm._FilterDatabase" vbProcedure="false">'торжок нс'!$A$2:$U$559</definedName>
    <definedName function="false" hidden="true" localSheetId="1" name="_xlnm._FilterDatabase" vbProcedure="false">'торжок осс'!$A$2:$U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3104">
  <si>
    <t xml:space="preserve">Список предприятий и организаций имеющих непогашенную просроченную задолженность по уплате страховых взносов  от несчастных случаев на производстве и профессиональных заболеваний в Фонд социального страхования РФ на 12.08.2013г..</t>
  </si>
  <si>
    <t xml:space="preserve">Район</t>
  </si>
  <si>
    <t xml:space="preserve">Рег номер</t>
  </si>
  <si>
    <t xml:space="preserve">Наименование</t>
  </si>
  <si>
    <t xml:space="preserve">Начислено НС</t>
  </si>
  <si>
    <t xml:space="preserve">За ФСС_НС</t>
  </si>
  <si>
    <t xml:space="preserve">Задолженость на 01.07.2013</t>
  </si>
  <si>
    <t xml:space="preserve">В том числе недоимка</t>
  </si>
  <si>
    <t xml:space="preserve">Остаток непогаш. задол-ти </t>
  </si>
  <si>
    <t xml:space="preserve">Погашена задол-ть НС</t>
  </si>
  <si>
    <t xml:space="preserve">Остаток непогаш. задол-ти НС</t>
  </si>
  <si>
    <t xml:space="preserve">Процент погаш. НС</t>
  </si>
  <si>
    <t xml:space="preserve">Текущие платежи НС</t>
  </si>
  <si>
    <t xml:space="preserve">Численность</t>
  </si>
  <si>
    <t xml:space="preserve">Бюджетник</t>
  </si>
  <si>
    <t xml:space="preserve">Статус</t>
  </si>
  <si>
    <t xml:space="preserve">Телефон</t>
  </si>
  <si>
    <t xml:space="preserve">Факс</t>
  </si>
  <si>
    <t xml:space="preserve">Директор</t>
  </si>
  <si>
    <t xml:space="preserve">Индекс</t>
  </si>
  <si>
    <t xml:space="preserve">Адреса</t>
  </si>
  <si>
    <t xml:space="preserve">Дата ликвидации</t>
  </si>
  <si>
    <t xml:space="preserve">Бологовский</t>
  </si>
  <si>
    <t xml:space="preserve">69 02 04 00 48 </t>
  </si>
  <si>
    <t xml:space="preserve">МБУ "ФОК "Кристалл"</t>
  </si>
  <si>
    <t xml:space="preserve">(48238)23548</t>
  </si>
  <si>
    <t xml:space="preserve">Новожилова Светлана Васильевна</t>
  </si>
  <si>
    <t xml:space="preserve">171081</t>
  </si>
  <si>
    <t xml:space="preserve">мкр.Заводской, д.16, г.Бологое, Тверская область</t>
  </si>
  <si>
    <t xml:space="preserve">69 02 04 10 01 </t>
  </si>
  <si>
    <t xml:space="preserve">МБОУ ДОД "Радуга"</t>
  </si>
  <si>
    <t xml:space="preserve">89106483300</t>
  </si>
  <si>
    <t xml:space="preserve">Мищенко Владимир Сергеевич</t>
  </si>
  <si>
    <t xml:space="preserve">171066</t>
  </si>
  <si>
    <t xml:space="preserve">ул.Пушкина, д.50, п.Лыкошино, Бологовский р-н, Тверская обл.</t>
  </si>
  <si>
    <t xml:space="preserve">69 02 04 10 08 </t>
  </si>
  <si>
    <t xml:space="preserve">ГКУ Тверской области "ЦЗН Бологовского района"</t>
  </si>
  <si>
    <t xml:space="preserve">(848238)22394</t>
  </si>
  <si>
    <t xml:space="preserve">Макеева Людмила Сергеевна</t>
  </si>
  <si>
    <t xml:space="preserve">171080</t>
  </si>
  <si>
    <t xml:space="preserve">ул.Кирова, д.27, г.Бологое, Тверская область</t>
  </si>
  <si>
    <t xml:space="preserve">69 02 04 10 15 </t>
  </si>
  <si>
    <t xml:space="preserve">МУОП ЖКХ</t>
  </si>
  <si>
    <t xml:space="preserve">(848238)41331</t>
  </si>
  <si>
    <t xml:space="preserve">Рябикова Мария Михайловна</t>
  </si>
  <si>
    <t xml:space="preserve">171090</t>
  </si>
  <si>
    <t xml:space="preserve">ул.Коммунальная, д.4, ЗАТО Озерный, Бологовский р-н, Тверская обл.</t>
  </si>
  <si>
    <t xml:space="preserve">69 02 04 10 36 </t>
  </si>
  <si>
    <t xml:space="preserve">ГБОУ НПО ПУ №7</t>
  </si>
  <si>
    <t xml:space="preserve">(848238)23798</t>
  </si>
  <si>
    <t xml:space="preserve">(848238)24375</t>
  </si>
  <si>
    <t xml:space="preserve">Мартынов Владимир Федорович</t>
  </si>
  <si>
    <t xml:space="preserve">ул.Дзержинского, д.11, г.Бологое, Тверская обл.</t>
  </si>
  <si>
    <t xml:space="preserve">69 02 04 10 82 </t>
  </si>
  <si>
    <t xml:space="preserve">ГБОУ СПО "Бологовский техникум"</t>
  </si>
  <si>
    <t xml:space="preserve">(848238)46138</t>
  </si>
  <si>
    <t xml:space="preserve">Крылова Наталья Викторовна</t>
  </si>
  <si>
    <t xml:space="preserve">171072</t>
  </si>
  <si>
    <t xml:space="preserve">ул.Студенческая, д.20б, г.Бологое-2, Тверская обл.</t>
  </si>
  <si>
    <t xml:space="preserve">69 02 04 10 91 </t>
  </si>
  <si>
    <t xml:space="preserve">ГБОУ "Ригодищенская СКОШИ"</t>
  </si>
  <si>
    <t xml:space="preserve">(848238)93259</t>
  </si>
  <si>
    <t xml:space="preserve">89108347853</t>
  </si>
  <si>
    <t xml:space="preserve">Гаврилова Людмила Ильинична</t>
  </si>
  <si>
    <t xml:space="preserve">171061</t>
  </si>
  <si>
    <t xml:space="preserve">д.Ригодищи, Бологовский р-н, Тверская обл.</t>
  </si>
  <si>
    <t xml:space="preserve">69 02 04 10 95 </t>
  </si>
  <si>
    <t xml:space="preserve">Управление образования администрации МО "Бологовский район"</t>
  </si>
  <si>
    <t xml:space="preserve">(48238)22450</t>
  </si>
  <si>
    <t xml:space="preserve">Иванова Татьяна Васильевна</t>
  </si>
  <si>
    <t xml:space="preserve">ул.Кирова, д.13, г.Бологое, Тверская обл.</t>
  </si>
  <si>
    <t xml:space="preserve">69 02 04 11 01 </t>
  </si>
  <si>
    <t xml:space="preserve">ГБУЗ ТО "Бологовская стоматологическая поликлиника"</t>
  </si>
  <si>
    <t xml:space="preserve">(848238)22805</t>
  </si>
  <si>
    <t xml:space="preserve">Галкин Виктор Юрьевич</t>
  </si>
  <si>
    <t xml:space="preserve">ул.Кирова, д.8, г.Бологое, Тверская обл.</t>
  </si>
  <si>
    <t xml:space="preserve">69 02 04 11 36 </t>
  </si>
  <si>
    <t xml:space="preserve">МБОУ "СОШИ №2"</t>
  </si>
  <si>
    <t xml:space="preserve">(848238)91218</t>
  </si>
  <si>
    <t xml:space="preserve">Наумова Нинель Ивановна</t>
  </si>
  <si>
    <t xml:space="preserve">69 02 04 11 50 </t>
  </si>
  <si>
    <t xml:space="preserve">ГБУ "Бологовская СББЖ"</t>
  </si>
  <si>
    <t xml:space="preserve">(848238)22643</t>
  </si>
  <si>
    <t xml:space="preserve">Света</t>
  </si>
  <si>
    <t xml:space="preserve">КУДРЯВЦЕВА ЕЛЕНА ВИКТОРОВНА</t>
  </si>
  <si>
    <t xml:space="preserve">ул.1-я Замостинская, д.36а, г.Бологое, Тверская обл.</t>
  </si>
  <si>
    <t xml:space="preserve">69 02 04 11 84 </t>
  </si>
  <si>
    <t xml:space="preserve">Финансовое Управление администрации МО "Бологовский район" Тверской области</t>
  </si>
  <si>
    <t xml:space="preserve">(848238)23542</t>
  </si>
  <si>
    <t xml:space="preserve">(848238)22462</t>
  </si>
  <si>
    <t xml:space="preserve">Маслякова Галина Васильевна</t>
  </si>
  <si>
    <t xml:space="preserve">69 02 04 11 90 </t>
  </si>
  <si>
    <t xml:space="preserve">Администрация МО "Бологовский район"</t>
  </si>
  <si>
    <t xml:space="preserve">Попков Вадим Борисович</t>
  </si>
  <si>
    <t xml:space="preserve">69 02 04 12 11 </t>
  </si>
  <si>
    <t xml:space="preserve">ГБУЗ "Бологовская ЦРБ"</t>
  </si>
  <si>
    <t xml:space="preserve">(848238)33430</t>
  </si>
  <si>
    <t xml:space="preserve">Кумуков Умар Муратович</t>
  </si>
  <si>
    <t xml:space="preserve">ул.Красная горка, д.1, г.Бологое, Тверская обл.</t>
  </si>
  <si>
    <t xml:space="preserve">69 02 04 12 27 </t>
  </si>
  <si>
    <t xml:space="preserve">МБУ "ЦКиД"</t>
  </si>
  <si>
    <t xml:space="preserve">(848238)32828</t>
  </si>
  <si>
    <t xml:space="preserve">Султанов Ильмар Викторович</t>
  </si>
  <si>
    <t xml:space="preserve">ул.Дзержинского, д.41, г.Бологое, Тверская обл.</t>
  </si>
  <si>
    <t xml:space="preserve">69 02 04 12 47 </t>
  </si>
  <si>
    <t xml:space="preserve">МБУ "Молодёжный центр"</t>
  </si>
  <si>
    <t xml:space="preserve">Максимова Анна Викторовна</t>
  </si>
  <si>
    <t xml:space="preserve">171071</t>
  </si>
  <si>
    <t xml:space="preserve">мкр.Заозёрный, д.1, г.Бологое, Тверская обл.</t>
  </si>
  <si>
    <t xml:space="preserve">69 02 04 12 70 </t>
  </si>
  <si>
    <t xml:space="preserve">ТОСЗН Бологовского района</t>
  </si>
  <si>
    <t xml:space="preserve">(48238)22818</t>
  </si>
  <si>
    <t xml:space="preserve">(48238)22545</t>
  </si>
  <si>
    <t xml:space="preserve">Шибаева Наталья Николаевна</t>
  </si>
  <si>
    <t xml:space="preserve">ул.Кирова, д.13, г.Бологое, Тверская область</t>
  </si>
  <si>
    <t xml:space="preserve">69 02 04 12 75 </t>
  </si>
  <si>
    <t xml:space="preserve">ГБУ "Куженкинский ДИПИ"</t>
  </si>
  <si>
    <t xml:space="preserve">(848238)94409</t>
  </si>
  <si>
    <t xml:space="preserve">Медведева Ирина Александровна</t>
  </si>
  <si>
    <t xml:space="preserve">171056</t>
  </si>
  <si>
    <t xml:space="preserve">ул.Советская, д.1а, п.Куженкино, Бологовский р-н, Тверская обл.</t>
  </si>
  <si>
    <t xml:space="preserve">69 02 04 12 76 </t>
  </si>
  <si>
    <t xml:space="preserve">ГБУ "Реабилитационный центр для детей и подростков с ограниченными возможностями</t>
  </si>
  <si>
    <t xml:space="preserve">(848238)22540</t>
  </si>
  <si>
    <t xml:space="preserve">Иванова Светлана Павловна</t>
  </si>
  <si>
    <t xml:space="preserve">ул.Кирова, д.35а, г.Бологое, Тверская обл.</t>
  </si>
  <si>
    <t xml:space="preserve">69 02 04 12 78 </t>
  </si>
  <si>
    <t xml:space="preserve">ГБУ "Березайский ДИПИ"</t>
  </si>
  <si>
    <t xml:space="preserve">(848238)48130</t>
  </si>
  <si>
    <t xml:space="preserve">Гусева Светлана Валерьевна</t>
  </si>
  <si>
    <t xml:space="preserve">171067</t>
  </si>
  <si>
    <t xml:space="preserve">ул.Дачная, д.11, п.Березайка, Бологовский р-н, Тверская обл.</t>
  </si>
  <si>
    <t xml:space="preserve">69 02 04 12 79 </t>
  </si>
  <si>
    <t xml:space="preserve">ГБУ "Социально-реабилитационный центр для несовершеннолетних" Бологовского район</t>
  </si>
  <si>
    <t xml:space="preserve">(848238)23071</t>
  </si>
  <si>
    <t xml:space="preserve">Домбровская Анна Олеговна</t>
  </si>
  <si>
    <t xml:space="preserve">ул.1 Мая, д.6, г.Бологое, Тверская обл.</t>
  </si>
  <si>
    <t xml:space="preserve">69 02 04 12 80 </t>
  </si>
  <si>
    <t xml:space="preserve">ГБУ "КЦСОН" Бологовского района</t>
  </si>
  <si>
    <t xml:space="preserve">(848238)22298</t>
  </si>
  <si>
    <t xml:space="preserve">Шмырева Наталья Владимировна</t>
  </si>
  <si>
    <t xml:space="preserve">69 02 04 12 81 </t>
  </si>
  <si>
    <t xml:space="preserve">МБДОУ детский сад №6 "Колокольчик"</t>
  </si>
  <si>
    <t xml:space="preserve">(48238)32475</t>
  </si>
  <si>
    <t xml:space="preserve">Милова Галина Павловна</t>
  </si>
  <si>
    <t xml:space="preserve">мкр.Заозерный, д.28, г.Бологое, Тверская обл.</t>
  </si>
  <si>
    <t xml:space="preserve">69 02 04 12 82 </t>
  </si>
  <si>
    <t xml:space="preserve">МБДОУ детский сад №3 "Сказка"</t>
  </si>
  <si>
    <t xml:space="preserve">(48238)53522</t>
  </si>
  <si>
    <t xml:space="preserve">Григоренко Людмила Андреевна</t>
  </si>
  <si>
    <t xml:space="preserve">ул.Дзержинского, д.48а, г.Бологое, Тверская обл.</t>
  </si>
  <si>
    <t xml:space="preserve">69 02 04 13 35 </t>
  </si>
  <si>
    <t xml:space="preserve">МБДОУ детский сад "Ручеек"</t>
  </si>
  <si>
    <t xml:space="preserve">(848238)48170</t>
  </si>
  <si>
    <t xml:space="preserve">Быкова Татьяна Алексеевна</t>
  </si>
  <si>
    <t xml:space="preserve">ул.Дачная, д.14, п.Березайка, Бологовский р-н, Тверская обл.</t>
  </si>
  <si>
    <t xml:space="preserve">69 02 04 13 37 </t>
  </si>
  <si>
    <t xml:space="preserve">МБДОУ детский сад "Улыбка"</t>
  </si>
  <si>
    <t xml:space="preserve">(848238)94291</t>
  </si>
  <si>
    <t xml:space="preserve">Кривоносова Мария Павловна</t>
  </si>
  <si>
    <t xml:space="preserve">171057</t>
  </si>
  <si>
    <t xml:space="preserve">с.Куженкино, Бологовский р-н, Тверская обл.</t>
  </si>
  <si>
    <t xml:space="preserve">69 02 04 13 39 </t>
  </si>
  <si>
    <t xml:space="preserve">МБДОУ детский сад "Незабудка"</t>
  </si>
  <si>
    <t xml:space="preserve">(848238)94299</t>
  </si>
  <si>
    <t xml:space="preserve">Пантелеева Лариса Анатольевна</t>
  </si>
  <si>
    <t xml:space="preserve">171055</t>
  </si>
  <si>
    <t xml:space="preserve">п.Куженкино-1, Бологовский р-н, Тверская обл.</t>
  </si>
  <si>
    <t xml:space="preserve">69 02 04 13 43 </t>
  </si>
  <si>
    <t xml:space="preserve">Администрация Кемецкого сельского поселения</t>
  </si>
  <si>
    <t xml:space="preserve">(848238)96282</t>
  </si>
  <si>
    <t xml:space="preserve">(848238)96232</t>
  </si>
  <si>
    <t xml:space="preserve">Буховецкая Елена Борисовна</t>
  </si>
  <si>
    <t xml:space="preserve">171062</t>
  </si>
  <si>
    <t xml:space="preserve">ул.Центральная, д.22, с.Кемцы, Бологовский р-н, Тверская обл.</t>
  </si>
  <si>
    <t xml:space="preserve">69 02 04 13 51 </t>
  </si>
  <si>
    <t xml:space="preserve">МБДОУ детский сад "Лучик"</t>
  </si>
  <si>
    <t xml:space="preserve">(848238)48590</t>
  </si>
  <si>
    <t xml:space="preserve">Николаева Людмила Анатольевна</t>
  </si>
  <si>
    <t xml:space="preserve">пер.Кировский, д.6, д.Дубровка, Бологовский р-н, Тверская обл.</t>
  </si>
  <si>
    <t xml:space="preserve">69 02 04 13 53 </t>
  </si>
  <si>
    <t xml:space="preserve">МБДОУ детский сад "Пушинка"</t>
  </si>
  <si>
    <t xml:space="preserve">(848238)98222</t>
  </si>
  <si>
    <t xml:space="preserve">Константинова Тамара Альбертовна</t>
  </si>
  <si>
    <t xml:space="preserve">171054</t>
  </si>
  <si>
    <t xml:space="preserve">ул.Молодежная, д.13, с.Ильятино, Бологовский р-н, Тверская обл.</t>
  </si>
  <si>
    <t xml:space="preserve">69 02 04 13 58 </t>
  </si>
  <si>
    <t xml:space="preserve">МБДОУ детский сад "Искорка"</t>
  </si>
  <si>
    <t xml:space="preserve">Баранова Людмила Васильевна</t>
  </si>
  <si>
    <t xml:space="preserve">171053</t>
  </si>
  <si>
    <t xml:space="preserve">ул.Березовая Роща, п.Выползово, Бологовский р-н, Тверская обл.</t>
  </si>
  <si>
    <t xml:space="preserve">69 02 04 13 61 </t>
  </si>
  <si>
    <t xml:space="preserve">Администрация Березайского сельского поселения</t>
  </si>
  <si>
    <t xml:space="preserve">(848238)48149</t>
  </si>
  <si>
    <t xml:space="preserve">Федорова Любовь Петровна</t>
  </si>
  <si>
    <t xml:space="preserve">ул.Победы, д.30, п.Березайка, Бологовский р-н, Тверская обл.</t>
  </si>
  <si>
    <t xml:space="preserve">69 02 04 13 68 </t>
  </si>
  <si>
    <t xml:space="preserve">Совет депутатов города Бологое</t>
  </si>
  <si>
    <t xml:space="preserve">(848238)23288</t>
  </si>
  <si>
    <t xml:space="preserve">Игнатьева Галина Михайловна</t>
  </si>
  <si>
    <t xml:space="preserve">69 02 04 13 69 </t>
  </si>
  <si>
    <t xml:space="preserve">МО "Куженкинское городское поселение"</t>
  </si>
  <si>
    <t xml:space="preserve">(848238)94241</t>
  </si>
  <si>
    <t xml:space="preserve">Ершова Татьяна Васильевна</t>
  </si>
  <si>
    <t xml:space="preserve">ул.Советская, д.1, п.Куженкино, Бологовский р-н, Тверская обл.</t>
  </si>
  <si>
    <t xml:space="preserve">69 02 04 13 73 </t>
  </si>
  <si>
    <t xml:space="preserve">Администрация Березорядского сельского поселения</t>
  </si>
  <si>
    <t xml:space="preserve">(848238)95233</t>
  </si>
  <si>
    <t xml:space="preserve">(848238)95227</t>
  </si>
  <si>
    <t xml:space="preserve">Александрова Вера Михайловна</t>
  </si>
  <si>
    <t xml:space="preserve">171064</t>
  </si>
  <si>
    <t xml:space="preserve">ул.Новая, д.1а, с.Березовский Рядок, Бологовский р-н, Тверская обл.</t>
  </si>
  <si>
    <t xml:space="preserve">69 02 04 13 74 </t>
  </si>
  <si>
    <t xml:space="preserve">Администрация Кафтинского сельского поселения</t>
  </si>
  <si>
    <t xml:space="preserve">(848238)93238</t>
  </si>
  <si>
    <t xml:space="preserve">Артамонова Ольга Ивановна</t>
  </si>
  <si>
    <t xml:space="preserve">ул.Озерная, д.16, д.Тимково, Бологовский р-н, Тверская обл.</t>
  </si>
  <si>
    <t xml:space="preserve">69 02 04 13 79 </t>
  </si>
  <si>
    <t xml:space="preserve">Администрация Рютинского сельского поселения</t>
  </si>
  <si>
    <t xml:space="preserve">(848238)92334</t>
  </si>
  <si>
    <t xml:space="preserve">Михайлова Нина Константиновна</t>
  </si>
  <si>
    <t xml:space="preserve">171068</t>
  </si>
  <si>
    <t xml:space="preserve">ул.Лесная, д.2а, д.Заборки, Бологовский р-н, Тверская обл.</t>
  </si>
  <si>
    <t xml:space="preserve">69 02 04 13 80 </t>
  </si>
  <si>
    <t xml:space="preserve">Собрание депутатов МО "Бологовский район"</t>
  </si>
  <si>
    <t xml:space="preserve">(848238)22730</t>
  </si>
  <si>
    <t xml:space="preserve">Козлов Александр Геннадьевич</t>
  </si>
  <si>
    <t xml:space="preserve">69 02 04 13 89 </t>
  </si>
  <si>
    <t xml:space="preserve">МБДОУ Детский сад "Вересинка"</t>
  </si>
  <si>
    <t xml:space="preserve">Дмитриева Людмила Николаевна</t>
  </si>
  <si>
    <t xml:space="preserve">171040</t>
  </si>
  <si>
    <t xml:space="preserve">п.Гузятино, Бологовский р-н, Тверская обл.</t>
  </si>
  <si>
    <t xml:space="preserve">69 02 04 14 14 </t>
  </si>
  <si>
    <t xml:space="preserve">МБУ "Музей"</t>
  </si>
  <si>
    <t xml:space="preserve">(848238)22943</t>
  </si>
  <si>
    <t xml:space="preserve">Судакова Ирина Александровна</t>
  </si>
  <si>
    <t xml:space="preserve">ул.Кирова, д.4, г.Бологое, Тверская обл.</t>
  </si>
  <si>
    <t xml:space="preserve">69 02 04 14 60 </t>
  </si>
  <si>
    <t xml:space="preserve">МБОУ ДОД "ДШИ №1"</t>
  </si>
  <si>
    <t xml:space="preserve">(848238)22386</t>
  </si>
  <si>
    <t xml:space="preserve">Степанова Ирина Анатольевна</t>
  </si>
  <si>
    <t xml:space="preserve">ул.Кооперативная, д.2, г.Бологое, Тверская обл.</t>
  </si>
  <si>
    <t xml:space="preserve">69 02 04 14 63 </t>
  </si>
  <si>
    <t xml:space="preserve">МКУК "Бологовская МБС"</t>
  </si>
  <si>
    <t xml:space="preserve">(48238)22235</t>
  </si>
  <si>
    <t xml:space="preserve">Медведева Надежда Кызайхановна</t>
  </si>
  <si>
    <t xml:space="preserve">ул.Кирова, д.27, г.Бологое, Тверская обл.</t>
  </si>
  <si>
    <t xml:space="preserve">69 02 04 14 67 </t>
  </si>
  <si>
    <t xml:space="preserve">МБДОУ детский сад "Ладушки"</t>
  </si>
  <si>
    <t xml:space="preserve">(848238)46103</t>
  </si>
  <si>
    <t xml:space="preserve">Груздова Галина Анатольевна</t>
  </si>
  <si>
    <t xml:space="preserve">ул.Студенческая, д.23, г.Бологое-2, Тверская обл.</t>
  </si>
  <si>
    <t xml:space="preserve">69 02 04 14 68 </t>
  </si>
  <si>
    <t xml:space="preserve">МБДОУ "Детский сад №2"</t>
  </si>
  <si>
    <t xml:space="preserve">(48238)22087</t>
  </si>
  <si>
    <t xml:space="preserve">Границына Людмила Михайловна</t>
  </si>
  <si>
    <t xml:space="preserve">ул.М.Горького, д.3, г.Бологое, Тверская обл.</t>
  </si>
  <si>
    <t xml:space="preserve">69 02 04 14 69 </t>
  </si>
  <si>
    <t xml:space="preserve">МБДОУ детский сад №4 "Светлячок"</t>
  </si>
  <si>
    <t xml:space="preserve">(48238)23443</t>
  </si>
  <si>
    <t xml:space="preserve">Безверхая Наталья Викторовна</t>
  </si>
  <si>
    <t xml:space="preserve">мкр.Заводской, д.8, г.Бологое, Тверская обл.</t>
  </si>
  <si>
    <t xml:space="preserve">69 02 04 14 70 </t>
  </si>
  <si>
    <t xml:space="preserve">МБОУ "СОШ №12"</t>
  </si>
  <si>
    <t xml:space="preserve">Лаврова Светлана Анатольевна</t>
  </si>
  <si>
    <t xml:space="preserve">ул.Гагарина, д.5, г.Бологое, Тверская обл.</t>
  </si>
  <si>
    <t xml:space="preserve">69 02 04 14 71 </t>
  </si>
  <si>
    <t xml:space="preserve">МБОУ "Шлинская ООШ"</t>
  </si>
  <si>
    <t xml:space="preserve">(848238)94235</t>
  </si>
  <si>
    <t xml:space="preserve">Михайлова Нина Алексеевна</t>
  </si>
  <si>
    <t xml:space="preserve">п.Куженкино-2, Бологовский р-н, Тверская обл.</t>
  </si>
  <si>
    <t xml:space="preserve">69 02 04 14 72 </t>
  </si>
  <si>
    <t xml:space="preserve">МБДОУ детский сад №1</t>
  </si>
  <si>
    <t xml:space="preserve">(48238)57400</t>
  </si>
  <si>
    <t xml:space="preserve">Казнова Ирина Васильевна</t>
  </si>
  <si>
    <t xml:space="preserve">171075</t>
  </si>
  <si>
    <t xml:space="preserve">ул.Луначарского, д.1, г.Бологое-5, Тверская обл.</t>
  </si>
  <si>
    <t xml:space="preserve">69 02 04 14 73 </t>
  </si>
  <si>
    <t xml:space="preserve">МБОУ "ООШ №57"</t>
  </si>
  <si>
    <t xml:space="preserve">Кондратенко Альфина Анатольевна</t>
  </si>
  <si>
    <t xml:space="preserve">ул.1-я Линейная, д.7, г.Бологое-2, Тверская обл.</t>
  </si>
  <si>
    <t xml:space="preserve">69 02 04 14 75 </t>
  </si>
  <si>
    <t xml:space="preserve">МБОУ "СОШ №11"</t>
  </si>
  <si>
    <t xml:space="preserve">(48238)22120</t>
  </si>
  <si>
    <t xml:space="preserve">Злобина Галина Анатольевна</t>
  </si>
  <si>
    <t xml:space="preserve">ул.Кирова, д.18а, г.Бологое, Тверская обл.</t>
  </si>
  <si>
    <t xml:space="preserve">69 02 04 14 76 </t>
  </si>
  <si>
    <t xml:space="preserve">МБДОУ "Детский сад №98"</t>
  </si>
  <si>
    <t xml:space="preserve">(848238)53738</t>
  </si>
  <si>
    <t xml:space="preserve">Шуникова Ирина Юрьевна</t>
  </si>
  <si>
    <t xml:space="preserve">ул.Дзержинского, д.8, г.Бологое, Тверская обл.</t>
  </si>
  <si>
    <t xml:space="preserve">69 02 04 14 77 </t>
  </si>
  <si>
    <t xml:space="preserve">МБДОУ детский сад №5 "Звездочка"</t>
  </si>
  <si>
    <t xml:space="preserve">Тишкова Нина Александровна</t>
  </si>
  <si>
    <t xml:space="preserve">ул.Армейская, д.88, г.Бологое, Тверская обл.</t>
  </si>
  <si>
    <t xml:space="preserve">69 02 04 14 78 </t>
  </si>
  <si>
    <t xml:space="preserve">МБОУ "Кемецкая СОШ"</t>
  </si>
  <si>
    <t xml:space="preserve">(48238)96270</t>
  </si>
  <si>
    <t xml:space="preserve">Васильева Анна Александровна</t>
  </si>
  <si>
    <t xml:space="preserve">ул.Школьная, д.18, с.Кемцы, Бологовский р-н, Тверская обл.</t>
  </si>
  <si>
    <t xml:space="preserve">69 02 04 14 79 </t>
  </si>
  <si>
    <t xml:space="preserve">МБОУ "Куженкинская СОШ"</t>
  </si>
  <si>
    <t xml:space="preserve">(48238)90166</t>
  </si>
  <si>
    <t xml:space="preserve">Кокорева Ирина Борисовна</t>
  </si>
  <si>
    <t xml:space="preserve">69 02 04 14 81 </t>
  </si>
  <si>
    <t xml:space="preserve">МБОУ "СОШ №55"</t>
  </si>
  <si>
    <t xml:space="preserve">(48238)57496</t>
  </si>
  <si>
    <t xml:space="preserve">Ломова Елена Борисовна</t>
  </si>
  <si>
    <t xml:space="preserve">ул.Главная, д.10, п.Медведево, Бологовский р-н, Тверская обл.</t>
  </si>
  <si>
    <t xml:space="preserve">69 02 04 14 85 </t>
  </si>
  <si>
    <t xml:space="preserve">МБОУ "Тимковская ООШ"</t>
  </si>
  <si>
    <t xml:space="preserve">(48238)93286</t>
  </si>
  <si>
    <t xml:space="preserve">Гейко Ирина Александровна</t>
  </si>
  <si>
    <t xml:space="preserve">ул.Центральная, д.55, д.Тимково, Бологовский р-н, Тверская обл.</t>
  </si>
  <si>
    <t xml:space="preserve">69 02 04 14 89 </t>
  </si>
  <si>
    <t xml:space="preserve">МБОУ "Вечерняя школа"</t>
  </si>
  <si>
    <t xml:space="preserve">(48238)31828</t>
  </si>
  <si>
    <t xml:space="preserve">Лебедева Наталья Александровна</t>
  </si>
  <si>
    <t xml:space="preserve">ул.Кирова, д.39, г.Бологое, Тверская обл.</t>
  </si>
  <si>
    <t xml:space="preserve">69 02 04 14 92 </t>
  </si>
  <si>
    <t xml:space="preserve">МБОУ "Спеховская СОШ"</t>
  </si>
  <si>
    <t xml:space="preserve">(848238)94245</t>
  </si>
  <si>
    <t xml:space="preserve">Гаврилова Юлия Александровна</t>
  </si>
  <si>
    <t xml:space="preserve">ул.Советская, д.1в, п.Куженкино, Бологовский р-н, Тверская обл.</t>
  </si>
  <si>
    <t xml:space="preserve">69 02 04 14 93 </t>
  </si>
  <si>
    <t xml:space="preserve">МБОУ "Хотиловская СОШ"</t>
  </si>
  <si>
    <t xml:space="preserve">Ковтун Ларгия Альфредовна</t>
  </si>
  <si>
    <t xml:space="preserve">171098</t>
  </si>
  <si>
    <t xml:space="preserve">с.Хотилово, Бологовский р-н, Тверская обл.</t>
  </si>
  <si>
    <t xml:space="preserve">69 02 04 14 94 </t>
  </si>
  <si>
    <t xml:space="preserve">МБОУ "СОШ №1"</t>
  </si>
  <si>
    <t xml:space="preserve">(48238)22549</t>
  </si>
  <si>
    <t xml:space="preserve">Серова Галина Петровна</t>
  </si>
  <si>
    <t xml:space="preserve">ул.Кирова, д.35, г.Бологое, Тверская обл.</t>
  </si>
  <si>
    <t xml:space="preserve">69 02 04 14 97 </t>
  </si>
  <si>
    <t xml:space="preserve">МБОУ "СОШ №15 п.Березайка"</t>
  </si>
  <si>
    <t xml:space="preserve">Михайлова Ольга Николаевна</t>
  </si>
  <si>
    <t xml:space="preserve">ул.Крестьянская, д.8, п.Березайка, Бологовский р-н, Тверская обл.</t>
  </si>
  <si>
    <t xml:space="preserve">69 02 04 15 01 </t>
  </si>
  <si>
    <t xml:space="preserve">МБОУ ДОД "Дом детского творчества"</t>
  </si>
  <si>
    <t xml:space="preserve">(848238)22428</t>
  </si>
  <si>
    <t xml:space="preserve">Мищенко Ольга Валерьевна</t>
  </si>
  <si>
    <t xml:space="preserve">ул.Кирова, д.7, г.Бологое, Тверская обл.</t>
  </si>
  <si>
    <t xml:space="preserve">69 02 04 15 10 </t>
  </si>
  <si>
    <t xml:space="preserve">МБДОУ детский сад "Березка"</t>
  </si>
  <si>
    <t xml:space="preserve">(848238)95294</t>
  </si>
  <si>
    <t xml:space="preserve">Зимина Вера Валентиновна</t>
  </si>
  <si>
    <t xml:space="preserve">69 02 04 15 18 </t>
  </si>
  <si>
    <t xml:space="preserve">МБДОУ детский сад "Светлячок"</t>
  </si>
  <si>
    <t xml:space="preserve">Тарасова Марина Викторовна</t>
  </si>
  <si>
    <t xml:space="preserve">ул.Школьная, д.18а, с.Кемцы, Бологовский р-н, Тверская обл.</t>
  </si>
  <si>
    <t xml:space="preserve">69 02 04 15 19 </t>
  </si>
  <si>
    <t xml:space="preserve">ГБУЗ городская больница ЗАТО Озерный</t>
  </si>
  <si>
    <t xml:space="preserve">(848238)41664</t>
  </si>
  <si>
    <t xml:space="preserve">(848238)42383</t>
  </si>
  <si>
    <t xml:space="preserve">Васильева Светлана Александровна</t>
  </si>
  <si>
    <t xml:space="preserve">ул.Александрова, д.14, ЗАТО Озерный, Бологовский р-н, Тверская обл.</t>
  </si>
  <si>
    <t xml:space="preserve">69 02 04 15 67 </t>
  </si>
  <si>
    <t xml:space="preserve">МБУ "ДЮСШ"</t>
  </si>
  <si>
    <t xml:space="preserve">Мартынов Михаил Владимирович</t>
  </si>
  <si>
    <t xml:space="preserve">ул.Кирова, д.33, г.Бологое, Тверская обл.</t>
  </si>
  <si>
    <t xml:space="preserve">69 02 04 15 69 </t>
  </si>
  <si>
    <t xml:space="preserve">Территориальная избирательная комиссия Бологовского района</t>
  </si>
  <si>
    <t xml:space="preserve">(848238)25153</t>
  </si>
  <si>
    <t xml:space="preserve">Антонова Людмила Николаевна</t>
  </si>
  <si>
    <t xml:space="preserve">69 02 04 15 75 </t>
  </si>
  <si>
    <t xml:space="preserve">ТИК ЗАТО Озерный</t>
  </si>
  <si>
    <t xml:space="preserve">(848238)41213</t>
  </si>
  <si>
    <t xml:space="preserve">Шитикова Елена Павловна</t>
  </si>
  <si>
    <t xml:space="preserve">ул.Победы, д.1а, ЗАТО Озерный, Бологовский р-н, Тверская обл.</t>
  </si>
  <si>
    <t xml:space="preserve">69 02 04 16 00 </t>
  </si>
  <si>
    <t xml:space="preserve">"ДХШ"</t>
  </si>
  <si>
    <t xml:space="preserve">(848238)23752</t>
  </si>
  <si>
    <t xml:space="preserve">Скляр Надежда Михайловна</t>
  </si>
  <si>
    <t xml:space="preserve">69 02 04 16 43 </t>
  </si>
  <si>
    <t xml:space="preserve">МБОУ "Бушевецкая он школа-детский сад"</t>
  </si>
  <si>
    <t xml:space="preserve">(48238)22472</t>
  </si>
  <si>
    <t xml:space="preserve">Алексеева Татьяна Сергеевна</t>
  </si>
  <si>
    <t xml:space="preserve">171076</t>
  </si>
  <si>
    <t xml:space="preserve">ул.Народная, д.12, п.Бушевец, Бологовский р-н, Тверская обл.</t>
  </si>
  <si>
    <t xml:space="preserve">69 02 04 16 71 </t>
  </si>
  <si>
    <t xml:space="preserve">МБДОУ детский сад "Родничок"</t>
  </si>
  <si>
    <t xml:space="preserve">89157013795</t>
  </si>
  <si>
    <t xml:space="preserve">Федорова Наталья Ивановна</t>
  </si>
  <si>
    <t xml:space="preserve">п.Березайка, Бологовский р-н, Тверская обл.</t>
  </si>
  <si>
    <t xml:space="preserve">69 02 04 16 76 </t>
  </si>
  <si>
    <t xml:space="preserve">МБУК "ДК с.Ильятино"</t>
  </si>
  <si>
    <t xml:space="preserve">Бирюкова Галина Александровна</t>
  </si>
  <si>
    <t xml:space="preserve">ул.Зеленая, д.6, с.Ильятино, Бологовский р-н, Тверская обл.</t>
  </si>
  <si>
    <t xml:space="preserve">69 02 04 16 81 </t>
  </si>
  <si>
    <t xml:space="preserve">МБУК "Дом культуры п.Выползово"</t>
  </si>
  <si>
    <t xml:space="preserve">(48238)41975</t>
  </si>
  <si>
    <t xml:space="preserve">Риис Лариса Алексеевна</t>
  </si>
  <si>
    <t xml:space="preserve">ул.Октябрьская, д.6, п.Выползово, Бологовский р-н, Тверская обл.</t>
  </si>
  <si>
    <t xml:space="preserve">69 02 04 16 88 </t>
  </si>
  <si>
    <t xml:space="preserve">МБУК "Дом культуры п.Березайка"</t>
  </si>
  <si>
    <t xml:space="preserve">(848238)48459</t>
  </si>
  <si>
    <t xml:space="preserve">48192</t>
  </si>
  <si>
    <t xml:space="preserve">Миронова Татьяна Юрьевна</t>
  </si>
  <si>
    <t xml:space="preserve">ул.Школьная, д.16, п.Березайка, Бологовский р-н, Тверская обл.</t>
  </si>
  <si>
    <t xml:space="preserve">69 02 04 16 97 </t>
  </si>
  <si>
    <t xml:space="preserve">МБУК "Дом культуры п.Куженкино"</t>
  </si>
  <si>
    <t xml:space="preserve">(848238)23314</t>
  </si>
  <si>
    <t xml:space="preserve">Лупкин Александр Николаевич</t>
  </si>
  <si>
    <t xml:space="preserve">ул.Советская, д.14, п.Куженкино, Бологовский р-н, Тверская обл.</t>
  </si>
  <si>
    <t xml:space="preserve">69 02 04 17 23 </t>
  </si>
  <si>
    <t xml:space="preserve">МУП "ВЖКХ"</t>
  </si>
  <si>
    <t xml:space="preserve">(848238)41787</t>
  </si>
  <si>
    <t xml:space="preserve">Грабовюк Надежда Ивановна</t>
  </si>
  <si>
    <t xml:space="preserve">ул.Березовая Роща, д.9, п.Выползово, Бологовский р-н, Тверская обл.</t>
  </si>
  <si>
    <t xml:space="preserve">69 02 04 19 52 </t>
  </si>
  <si>
    <t xml:space="preserve">МБОУ "Корыхновская НОШ"</t>
  </si>
  <si>
    <t xml:space="preserve">(48238)96441</t>
  </si>
  <si>
    <t xml:space="preserve">Кравченко Елена Владимировна</t>
  </si>
  <si>
    <t xml:space="preserve">171094</t>
  </si>
  <si>
    <t xml:space="preserve">ул.Советская, д.4, д.Корыхново, Бологовский р-н, Тверская обл.</t>
  </si>
  <si>
    <t xml:space="preserve">69 02 04 19 98 </t>
  </si>
  <si>
    <t xml:space="preserve">ОП Тополевское лесничество - филиал ФГКУ "Территориальное управление лесного хо"</t>
  </si>
  <si>
    <t xml:space="preserve">(848238)42009</t>
  </si>
  <si>
    <t xml:space="preserve">(848238)42632</t>
  </si>
  <si>
    <t xml:space="preserve">Ильвутченков Юрий Андреевич</t>
  </si>
  <si>
    <t xml:space="preserve">ул.Полевая, д.6, ЗАТО Озерный, Бологовский район, Тверская область</t>
  </si>
  <si>
    <t xml:space="preserve">Вышневолоцкий</t>
  </si>
  <si>
    <t xml:space="preserve">69 02 06 00 24 </t>
  </si>
  <si>
    <t xml:space="preserve">Управление финансов Вышневолоцкого района</t>
  </si>
  <si>
    <t xml:space="preserve">(848233) 64754</t>
  </si>
  <si>
    <t xml:space="preserve">62574</t>
  </si>
  <si>
    <t xml:space="preserve">Верховская Любовь Валерьевна</t>
  </si>
  <si>
    <t xml:space="preserve">171115</t>
  </si>
  <si>
    <t xml:space="preserve">ул.Центральная, д.6а, п.Горняк, Вышневолоцкий р-н, Тверская обл.</t>
  </si>
  <si>
    <t xml:space="preserve">69 02 06 00 25 </t>
  </si>
  <si>
    <t xml:space="preserve">Администрация города Вышний Волочек</t>
  </si>
  <si>
    <t xml:space="preserve">(848233) 623-45</t>
  </si>
  <si>
    <t xml:space="preserve">Пантюшкин Алексей Борисович</t>
  </si>
  <si>
    <t xml:space="preserve">171163</t>
  </si>
  <si>
    <t xml:space="preserve">Казанский пр-т, д.17, г.Вышний Волочек, Тверская обл.</t>
  </si>
  <si>
    <t xml:space="preserve">69 02 06 00 27 </t>
  </si>
  <si>
    <t xml:space="preserve">ГБУ "Вышневолоцкая СББЖ"</t>
  </si>
  <si>
    <t xml:space="preserve">(848233) 62086</t>
  </si>
  <si>
    <t xml:space="preserve">Шувалова Наталья Владимировна 63311</t>
  </si>
  <si>
    <t xml:space="preserve">171157</t>
  </si>
  <si>
    <t xml:space="preserve">ул.Красноармейская, д.38, г.Вышний Волочек, Тверская обл.</t>
  </si>
  <si>
    <t xml:space="preserve">69 02 06 00 33 </t>
  </si>
  <si>
    <t xml:space="preserve">УФЭА администрации города Вышний Волочек</t>
  </si>
  <si>
    <t xml:space="preserve">(848233) 61701</t>
  </si>
  <si>
    <t xml:space="preserve">64136,61566</t>
  </si>
  <si>
    <t xml:space="preserve">Лисина Елена Борисовна</t>
  </si>
  <si>
    <t xml:space="preserve">69 02 06 00 34 </t>
  </si>
  <si>
    <t xml:space="preserve">ГКУ Тверской области "ЦЗН Вышневолоцкого района"</t>
  </si>
  <si>
    <t xml:space="preserve">(848233) 61293</t>
  </si>
  <si>
    <t xml:space="preserve">62109</t>
  </si>
  <si>
    <t xml:space="preserve">Иваненко Виолетта Владимировна 62109</t>
  </si>
  <si>
    <t xml:space="preserve">ул.Большая Садовая, д.29, г.Вышний Волочек, Тверская обл.</t>
  </si>
  <si>
    <t xml:space="preserve">69 02 06 00 35 </t>
  </si>
  <si>
    <t xml:space="preserve">ГБУ "Кашаровский детский дом-интернат"</t>
  </si>
  <si>
    <t xml:space="preserve">(48233) 62964</t>
  </si>
  <si>
    <t xml:space="preserve">62839</t>
  </si>
  <si>
    <t xml:space="preserve">Морозова Валентина Анатольевна</t>
  </si>
  <si>
    <t xml:space="preserve">171168</t>
  </si>
  <si>
    <t xml:space="preserve">Ржевский тракт, д.113а, г.Вышний Волочек, Тверская обл.</t>
  </si>
  <si>
    <t xml:space="preserve">69 02 06 00 36 </t>
  </si>
  <si>
    <t xml:space="preserve">ГБУ ВДИ</t>
  </si>
  <si>
    <t xml:space="preserve">(848233) 56382</t>
  </si>
  <si>
    <t xml:space="preserve">57193</t>
  </si>
  <si>
    <t xml:space="preserve">Смирнов Вячеслав Михайлович</t>
  </si>
  <si>
    <t xml:space="preserve">171159</t>
  </si>
  <si>
    <t xml:space="preserve">ул.Льва Толстого, д.105а, г.Вышний Волочек, Тверская обл.</t>
  </si>
  <si>
    <t xml:space="preserve">69 02 06 00 37 </t>
  </si>
  <si>
    <t xml:space="preserve">КУИ города Вышний Волочек</t>
  </si>
  <si>
    <t xml:space="preserve">(848233) 61934</t>
  </si>
  <si>
    <t xml:space="preserve">(848233)64717</t>
  </si>
  <si>
    <t xml:space="preserve">Синькова Мария Викторовна</t>
  </si>
  <si>
    <t xml:space="preserve">69 02 06 00 41 </t>
  </si>
  <si>
    <t xml:space="preserve">МБУК "Вышневолоцкая ЦБ"</t>
  </si>
  <si>
    <t xml:space="preserve">(848233) 62576</t>
  </si>
  <si>
    <t xml:space="preserve">Юркова Зинаида Севостьяновна</t>
  </si>
  <si>
    <t xml:space="preserve">171116</t>
  </si>
  <si>
    <t xml:space="preserve">д.Княщины, д.13, Вышневолоцкий р-н, Тверская обл.</t>
  </si>
  <si>
    <t xml:space="preserve">69 02 06 00 42 </t>
  </si>
  <si>
    <t xml:space="preserve">МБУ ВГДК</t>
  </si>
  <si>
    <t xml:space="preserve">(848233) 562-94</t>
  </si>
  <si>
    <t xml:space="preserve">Астахова Наталья Васильевна</t>
  </si>
  <si>
    <t xml:space="preserve">171151</t>
  </si>
  <si>
    <t xml:space="preserve">ул.Советская, д.5, г.Вышний Волочек, Тверская обл.</t>
  </si>
  <si>
    <t xml:space="preserve">69 02 06 00 49 </t>
  </si>
  <si>
    <t xml:space="preserve">МБУ "Спорткомбинат "Спартак"</t>
  </si>
  <si>
    <t xml:space="preserve">(848233) 617-53</t>
  </si>
  <si>
    <t xml:space="preserve">Садиков Сергей Дмитриевич</t>
  </si>
  <si>
    <t xml:space="preserve">ул.Венецианова, д.35/11, г.Вышний Волочек, Тверская обл.</t>
  </si>
  <si>
    <t xml:space="preserve">69 02 06 00 52 </t>
  </si>
  <si>
    <t xml:space="preserve">МБОУ ДОД "ДДТ"</t>
  </si>
  <si>
    <t xml:space="preserve">(848233) 62635</t>
  </si>
  <si>
    <t xml:space="preserve">Аламанова Наталья Николаевна</t>
  </si>
  <si>
    <t xml:space="preserve">ул.Большая Садовая, д.31/17, г.Вышний Волочек, Тверская обл.</t>
  </si>
  <si>
    <t xml:space="preserve">69 02 06 00 53 </t>
  </si>
  <si>
    <t xml:space="preserve">МБОУ ДОД ДШИ</t>
  </si>
  <si>
    <t xml:space="preserve">(848233) 614-87</t>
  </si>
  <si>
    <t xml:space="preserve">Сверчкова Светлана Евгеньевна</t>
  </si>
  <si>
    <t xml:space="preserve">Казанский пр-т, д.51/2, г.Вышний Волочек, Тверская обл.</t>
  </si>
  <si>
    <t xml:space="preserve">69 02 06 00 59 </t>
  </si>
  <si>
    <t xml:space="preserve">РОНО</t>
  </si>
  <si>
    <t xml:space="preserve">(48233) 61284</t>
  </si>
  <si>
    <t xml:space="preserve">61484</t>
  </si>
  <si>
    <t xml:space="preserve">Иргискин Анатолий Васильевич</t>
  </si>
  <si>
    <t xml:space="preserve">171145</t>
  </si>
  <si>
    <t xml:space="preserve">ул.Центральная, д.10, п.Терелесовский, Вышневолоцкий р-н, Тверская обл.</t>
  </si>
  <si>
    <t xml:space="preserve">69 02 06 00 60 </t>
  </si>
  <si>
    <t xml:space="preserve">ГорОО</t>
  </si>
  <si>
    <t xml:space="preserve">(848233) 61385</t>
  </si>
  <si>
    <t xml:space="preserve">Кондакова Наталья Евгеньевна</t>
  </si>
  <si>
    <t xml:space="preserve">ул.Сиверсова, д.1, г.Вышний Волочек, Тверская обл.</t>
  </si>
  <si>
    <t xml:space="preserve">69 02 06 00 62 </t>
  </si>
  <si>
    <t xml:space="preserve">МБОУ "Гимназия № 2"</t>
  </si>
  <si>
    <t xml:space="preserve">(848233) 61303</t>
  </si>
  <si>
    <t xml:space="preserve">Сафронова Ольга Олеговна</t>
  </si>
  <si>
    <t xml:space="preserve">ул.Венецианова, д.1, г.Вышний Волочек, Тверская обл.</t>
  </si>
  <si>
    <t xml:space="preserve">69 02 06 00 63 </t>
  </si>
  <si>
    <t xml:space="preserve">МБОУ СОШ №3</t>
  </si>
  <si>
    <t xml:space="preserve">(848233) 62467</t>
  </si>
  <si>
    <t xml:space="preserve">Сенькив Нина Александровна</t>
  </si>
  <si>
    <t xml:space="preserve">171161</t>
  </si>
  <si>
    <t xml:space="preserve">ул.3-я Пролетарская, д.50/26, г.Вышний Волочек, Тверская обл.</t>
  </si>
  <si>
    <t xml:space="preserve">69 02 06 00 64 </t>
  </si>
  <si>
    <t xml:space="preserve">МБС(К)ОУ С(К)ОШ № 4 VII вида</t>
  </si>
  <si>
    <t xml:space="preserve">(848233) 52855</t>
  </si>
  <si>
    <t xml:space="preserve">62605</t>
  </si>
  <si>
    <t xml:space="preserve">Никитина Марина Викторовна</t>
  </si>
  <si>
    <t xml:space="preserve">Ленинградское ш., д.57, г.Вышний Волочек, Тверская обл.</t>
  </si>
  <si>
    <t xml:space="preserve">69 02 06 00 66 </t>
  </si>
  <si>
    <t xml:space="preserve">МБОУ СОШ № 6</t>
  </si>
  <si>
    <t xml:space="preserve">(848233) 61809</t>
  </si>
  <si>
    <t xml:space="preserve">Петракова Валентина Андреевна</t>
  </si>
  <si>
    <t xml:space="preserve">ул.Осташковская, д.3/7, г.Вышний Волочек, Тверская обл.</t>
  </si>
  <si>
    <t xml:space="preserve">69 02 06 00 67 </t>
  </si>
  <si>
    <t xml:space="preserve">МБОУ "СОШ №7"</t>
  </si>
  <si>
    <t xml:space="preserve">(848233) 61357</t>
  </si>
  <si>
    <t xml:space="preserve">Дмитриев Валерий Борисович</t>
  </si>
  <si>
    <t xml:space="preserve">171158</t>
  </si>
  <si>
    <t xml:space="preserve">Казанский пр-т, д.98-100, г.Вышний Волочек, Тверская обл.</t>
  </si>
  <si>
    <t xml:space="preserve">69 02 06 00 69 </t>
  </si>
  <si>
    <t xml:space="preserve">МБОУ СОШ № 10</t>
  </si>
  <si>
    <t xml:space="preserve">(48233) 21180</t>
  </si>
  <si>
    <t xml:space="preserve">Морозова Ирина Борисовна</t>
  </si>
  <si>
    <t xml:space="preserve">171166</t>
  </si>
  <si>
    <t xml:space="preserve">ул.Мира, д.70б, г.Вышний Волочек, Тверская обл.</t>
  </si>
  <si>
    <t xml:space="preserve">69 02 06 00 70 </t>
  </si>
  <si>
    <t xml:space="preserve">МБОУ СОШ №12</t>
  </si>
  <si>
    <t xml:space="preserve">(848233) 2-28-66</t>
  </si>
  <si>
    <t xml:space="preserve">Гаврюшина Любовь Сергеевна</t>
  </si>
  <si>
    <t xml:space="preserve">171164</t>
  </si>
  <si>
    <t xml:space="preserve">ул.Северная, д.7, г.Вышний Волочек, Тверская обл.</t>
  </si>
  <si>
    <t xml:space="preserve">69 02 06 00 71 </t>
  </si>
  <si>
    <t xml:space="preserve">МБОУ "СОШ № 13"</t>
  </si>
  <si>
    <t xml:space="preserve">(848233) 22661</t>
  </si>
  <si>
    <t xml:space="preserve">Михайлов Александр Владимирович</t>
  </si>
  <si>
    <t xml:space="preserve">171155</t>
  </si>
  <si>
    <t xml:space="preserve">ул.Ямская, д.259а, г.Вышний Волочек, Тверская обл.</t>
  </si>
  <si>
    <t xml:space="preserve">69 02 06 00 72 </t>
  </si>
  <si>
    <t xml:space="preserve">Лицей № 15</t>
  </si>
  <si>
    <t xml:space="preserve">(848233) 638-61</t>
  </si>
  <si>
    <t xml:space="preserve">Трубецких Александр Александрович 51928</t>
  </si>
  <si>
    <t xml:space="preserve">ул.Вагжанова, д.30, г.Вышний Волочек, Тверская обл.</t>
  </si>
  <si>
    <t xml:space="preserve">69 02 06 00 74 </t>
  </si>
  <si>
    <t xml:space="preserve">МБОУ СОШ № 19</t>
  </si>
  <si>
    <t xml:space="preserve">(848233) 56398</t>
  </si>
  <si>
    <t xml:space="preserve">Воронина Светлана Викторовна</t>
  </si>
  <si>
    <t xml:space="preserve">ул.Шмидта, д.194, г.Вышний Волочек, Тверская обл.</t>
  </si>
  <si>
    <t xml:space="preserve">69 02 06 00 77 </t>
  </si>
  <si>
    <t xml:space="preserve">МБОУДОД ЦДОД</t>
  </si>
  <si>
    <t xml:space="preserve">(848233) 616-69</t>
  </si>
  <si>
    <t xml:space="preserve">Кузнецов Евгений Михайлович</t>
  </si>
  <si>
    <t xml:space="preserve">171162</t>
  </si>
  <si>
    <t xml:space="preserve">ул.Карла Маркса, д.99, г.Вышний Волочек, Тверская обл.</t>
  </si>
  <si>
    <t xml:space="preserve">69 02 06 00 78 </t>
  </si>
  <si>
    <t xml:space="preserve">МБОУ ДОД СЮН</t>
  </si>
  <si>
    <t xml:space="preserve">(848233) 225-77</t>
  </si>
  <si>
    <t xml:space="preserve">Виноградова Елена.Александровна</t>
  </si>
  <si>
    <t xml:space="preserve">ул.Ямская, д.67, г.Вышний Волочек, Тверская обл.</t>
  </si>
  <si>
    <t xml:space="preserve">69 02 06 00 81 </t>
  </si>
  <si>
    <t xml:space="preserve">МБОУ ВСОШ №1</t>
  </si>
  <si>
    <t xml:space="preserve">(848233) 58407</t>
  </si>
  <si>
    <t xml:space="preserve">Щекина Наталья Анатольевна</t>
  </si>
  <si>
    <t xml:space="preserve">ул.Коммунаров, д.1/2, г.Вышний Волочек, Тверская обл.</t>
  </si>
  <si>
    <t xml:space="preserve">69 02 06 01 01 </t>
  </si>
  <si>
    <t xml:space="preserve">МО МВД России "Вышневолоцкий"</t>
  </si>
  <si>
    <t xml:space="preserve">(48233) 61564</t>
  </si>
  <si>
    <t xml:space="preserve">Морозов Дмитрий Геннадьевич</t>
  </si>
  <si>
    <t xml:space="preserve">Московское ш., д.2, г.Вышний Волочек, Тверская обл.</t>
  </si>
  <si>
    <t xml:space="preserve">69 02 06 01 03 </t>
  </si>
  <si>
    <t xml:space="preserve">ФКУ ИК-5 УФСИН России по Тверской области</t>
  </si>
  <si>
    <t xml:space="preserve">(848233) 627-70</t>
  </si>
  <si>
    <t xml:space="preserve">62770</t>
  </si>
  <si>
    <t xml:space="preserve">Кузнецова Елена Петровна</t>
  </si>
  <si>
    <t xml:space="preserve">Ржевский тракт, д.7, г.Вышний Волочек, Тверская обл.</t>
  </si>
  <si>
    <t xml:space="preserve">69 02 06 01 10 </t>
  </si>
  <si>
    <t xml:space="preserve">ГБУЗ "Вышневолоцкий ПС № 1 для детей с ДЦП"</t>
  </si>
  <si>
    <t xml:space="preserve">(848233) 62486</t>
  </si>
  <si>
    <t xml:space="preserve">62486</t>
  </si>
  <si>
    <t xml:space="preserve">Никифорова Галина Леонидовна</t>
  </si>
  <si>
    <t xml:space="preserve">ул.Освобождения, д.25, г.Вышний Волочек, Тверская обл.</t>
  </si>
  <si>
    <t xml:space="preserve">69 02 06 01 11 </t>
  </si>
  <si>
    <t xml:space="preserve">ГБОУ СПО ВМТ</t>
  </si>
  <si>
    <t xml:space="preserve">(848233) 62153</t>
  </si>
  <si>
    <t xml:space="preserve">Колбин Евгений Васильевич</t>
  </si>
  <si>
    <t xml:space="preserve">Казанский пр-т, д.113, г.Вышний Волочек, Тверская обл.</t>
  </si>
  <si>
    <t xml:space="preserve">69 02 06 01 13 </t>
  </si>
  <si>
    <t xml:space="preserve">ГКУЗ "Вышневолоцкий Дом ребенка "Солнышко"</t>
  </si>
  <si>
    <t xml:space="preserve">(848233) 626-69</t>
  </si>
  <si>
    <t xml:space="preserve">Стрига Светлана Евгеньевна</t>
  </si>
  <si>
    <t xml:space="preserve">ул.Демьяна Бедного, д.78, г.Вышний Волочек, Тверская обл.</t>
  </si>
  <si>
    <t xml:space="preserve">69 02 06 01 14 </t>
  </si>
  <si>
    <t xml:space="preserve">ГБУЗ "Вышневолоцкая ЦРБ"</t>
  </si>
  <si>
    <t xml:space="preserve">(848233) 61285</t>
  </si>
  <si>
    <t xml:space="preserve">53355</t>
  </si>
  <si>
    <t xml:space="preserve">Сухов Александр Вивианович</t>
  </si>
  <si>
    <t xml:space="preserve">ул.Новгородская, д.40, г.Вышний Волочек, Тверская обл.</t>
  </si>
  <si>
    <t xml:space="preserve">69 02 06 01 54 </t>
  </si>
  <si>
    <t xml:space="preserve">Вышневолоцкий филиал с опытной базой ГНУ ВИЭВ Россельхозакадемии</t>
  </si>
  <si>
    <t xml:space="preserve">(848233) 25161</t>
  </si>
  <si>
    <t xml:space="preserve">Строгонов Игорь Викторович</t>
  </si>
  <si>
    <t xml:space="preserve">171121</t>
  </si>
  <si>
    <t xml:space="preserve">ул.Пушкина, д.100а, п.Красномайский, Вышневолоцкий р-н, Тверская обл.</t>
  </si>
  <si>
    <t xml:space="preserve">69 02 06 07 02 </t>
  </si>
  <si>
    <t xml:space="preserve">МОБУ "Есеновичская СОШ"</t>
  </si>
  <si>
    <t xml:space="preserve">(848233) 72178</t>
  </si>
  <si>
    <t xml:space="preserve">Тухта Валентина Анатольевна</t>
  </si>
  <si>
    <t xml:space="preserve">171133</t>
  </si>
  <si>
    <t xml:space="preserve">ул.Первомайская, д.2, с.Есеновичи, Вышневолоцкий р-н, Тверская обл.</t>
  </si>
  <si>
    <t xml:space="preserve">69 02 06 07 10 </t>
  </si>
  <si>
    <t xml:space="preserve">МОБУ "Зеленогорская СОШ"</t>
  </si>
  <si>
    <t xml:space="preserve">(48233) 77149</t>
  </si>
  <si>
    <t xml:space="preserve">Назимова Елена Евгеньевна</t>
  </si>
  <si>
    <t xml:space="preserve">171130</t>
  </si>
  <si>
    <t xml:space="preserve">ул.Советская, д.19а, п.Зеленогорский, Вышневолоцкий р-н, Тверская обл.</t>
  </si>
  <si>
    <t xml:space="preserve">69 02 06 07 11 </t>
  </si>
  <si>
    <t xml:space="preserve">МБОУ ДОД "Зеленогорская ДМШ"</t>
  </si>
  <si>
    <t xml:space="preserve">(848233) 77646</t>
  </si>
  <si>
    <t xml:space="preserve">Слепнева Галина Юрьевна</t>
  </si>
  <si>
    <t xml:space="preserve">ул.Микробиологов, д.40, п.Зеленогорский, Вышневолоцкий р-н, Тверская обл.</t>
  </si>
  <si>
    <t xml:space="preserve">69 02 06 07 14 </t>
  </si>
  <si>
    <t xml:space="preserve">МОБУ "Солнечная СОШ"</t>
  </si>
  <si>
    <t xml:space="preserve">(848233) 71444</t>
  </si>
  <si>
    <t xml:space="preserve">Воробьева Евгения Константиновна</t>
  </si>
  <si>
    <t xml:space="preserve">171120</t>
  </si>
  <si>
    <t xml:space="preserve">ул.Молодёжная, п.Солнечный, Вышневолоцкий р-н, Тверская обл.</t>
  </si>
  <si>
    <t xml:space="preserve">69 02 06 07 15 </t>
  </si>
  <si>
    <t xml:space="preserve">МОБУ "Борисовская СОШ"</t>
  </si>
  <si>
    <t xml:space="preserve">(48233) 76568</t>
  </si>
  <si>
    <t xml:space="preserve">Тараненко Елена Николаевна</t>
  </si>
  <si>
    <t xml:space="preserve">171117</t>
  </si>
  <si>
    <t xml:space="preserve">ул.Гагарина, д.1, п.Борисовский, Вышневолоцкий р-н, Тверская обл.</t>
  </si>
  <si>
    <t xml:space="preserve">69 02 06 07 18 </t>
  </si>
  <si>
    <t xml:space="preserve">МОБУ "Академическая СОШ"</t>
  </si>
  <si>
    <t xml:space="preserve">(848233) 79399</t>
  </si>
  <si>
    <t xml:space="preserve">Кузьмин Евгений Викторович</t>
  </si>
  <si>
    <t xml:space="preserve">171105</t>
  </si>
  <si>
    <t xml:space="preserve">ул.Октябрьская, д.19, п.Академический, Вышневолоцкий р-н, Тверская обл.</t>
  </si>
  <si>
    <t xml:space="preserve">69 02 06 07 24 </t>
  </si>
  <si>
    <t xml:space="preserve">Вышневолоцкий филиал ГБОУ СПО "ТТЭК"</t>
  </si>
  <si>
    <t xml:space="preserve">(48233) 58602</t>
  </si>
  <si>
    <t xml:space="preserve">Игольникова Татьяна Владиславовна</t>
  </si>
  <si>
    <t xml:space="preserve">69 02 06 07 28 </t>
  </si>
  <si>
    <t xml:space="preserve">МОБУ "Дятловская СОШ"</t>
  </si>
  <si>
    <t xml:space="preserve">(848233) 7-54-39</t>
  </si>
  <si>
    <t xml:space="preserve">Герасимова Любовь Васильевна</t>
  </si>
  <si>
    <t xml:space="preserve">171141</t>
  </si>
  <si>
    <t xml:space="preserve">ул.Школьная, д.4, д.Дятлово, Вышневолоцкий р-н, Тверская обл.</t>
  </si>
  <si>
    <t xml:space="preserve">69 02 06 09 35 </t>
  </si>
  <si>
    <t xml:space="preserve">ГБУ "Дятловский социальный приют для детей и подростков" Вышневолоцкого района</t>
  </si>
  <si>
    <t xml:space="preserve">(848233) 7-54-19</t>
  </si>
  <si>
    <t xml:space="preserve">Корнилова Валентина Трофимовна</t>
  </si>
  <si>
    <t xml:space="preserve">69 02 06 09 37 </t>
  </si>
  <si>
    <t xml:space="preserve">ГБУ "Овсищенский дом-интернат для престарелых и инвалидов"</t>
  </si>
  <si>
    <t xml:space="preserve">(848233) 74395</t>
  </si>
  <si>
    <t xml:space="preserve">Быкиев Николай Юрьевич 89157159868</t>
  </si>
  <si>
    <t xml:space="preserve">171143</t>
  </si>
  <si>
    <t xml:space="preserve">ул.Больничный Городок, д.10, д.Овсище, Вышневолоцкий р-н, Тверская обл.</t>
  </si>
  <si>
    <t xml:space="preserve">69 02 06 09 48 </t>
  </si>
  <si>
    <t xml:space="preserve">(848233) 23213</t>
  </si>
  <si>
    <t xml:space="preserve">Никандрова Надежда Алексеевна 21993</t>
  </si>
  <si>
    <t xml:space="preserve">ул.Северная, д.9, г.Вышний Волочек, Тверская обл.</t>
  </si>
  <si>
    <t xml:space="preserve">69 02 06 09 51 </t>
  </si>
  <si>
    <t xml:space="preserve">ГБУ "Социальный приют для детей и подростков" г. Вышний Волочек</t>
  </si>
  <si>
    <t xml:space="preserve">(848233) 59105</t>
  </si>
  <si>
    <t xml:space="preserve">Сазанова Марина Олеговна</t>
  </si>
  <si>
    <t xml:space="preserve">Бейшлотская наб., д.129а, г.Вышний Волочек, Тверская обл.</t>
  </si>
  <si>
    <t xml:space="preserve">69 02 06 09 53 </t>
  </si>
  <si>
    <t xml:space="preserve">"ГБОУ Вышневолоцкая школа-интернат №2 VII вида"</t>
  </si>
  <si>
    <t xml:space="preserve">(848233) 63596</t>
  </si>
  <si>
    <t xml:space="preserve">63835</t>
  </si>
  <si>
    <t xml:space="preserve">Набиуллина Татьяна Ивановна</t>
  </si>
  <si>
    <t xml:space="preserve">ул.Сиверсова, д.75, г.Вышний Волочек, Тверская обл.</t>
  </si>
  <si>
    <t xml:space="preserve">69 02 06 10 13 </t>
  </si>
  <si>
    <t xml:space="preserve">Филиал ФБУЗ "Центр гигиены и эпидемиологии в Тверской области" в городе Вышнем В</t>
  </si>
  <si>
    <t xml:space="preserve">(48233) 58482</t>
  </si>
  <si>
    <t xml:space="preserve">58482</t>
  </si>
  <si>
    <t xml:space="preserve">Моренко Наталья Анатольевна</t>
  </si>
  <si>
    <t xml:space="preserve">171160</t>
  </si>
  <si>
    <t xml:space="preserve">ул.Степана Разина, д.39, г.Вышний Волочек, Тверская обл.</t>
  </si>
  <si>
    <t xml:space="preserve">69 02 06 11 07 </t>
  </si>
  <si>
    <t xml:space="preserve">МОБУ "Горняцкая СОШ"</t>
  </si>
  <si>
    <t xml:space="preserve">(848233) 78724</t>
  </si>
  <si>
    <t xml:space="preserve">Виноградова Елена Николаевна</t>
  </si>
  <si>
    <t xml:space="preserve">п.Горняк, Вышневолоцкий р-н, Тверская обл.</t>
  </si>
  <si>
    <t xml:space="preserve">69 02 06 12 04 </t>
  </si>
  <si>
    <t xml:space="preserve">МОБУ "Красномайская СОШ"</t>
  </si>
  <si>
    <t xml:space="preserve">(848233) 25338</t>
  </si>
  <si>
    <t xml:space="preserve">25564</t>
  </si>
  <si>
    <t xml:space="preserve">Иванова Ольга Арнольдовна 25564</t>
  </si>
  <si>
    <t xml:space="preserve">ул.Боровая, д.1а, п.Красномайский, Вышневолоцкий р-н, Тверская обл.</t>
  </si>
  <si>
    <t xml:space="preserve">69 02 06 12 08 </t>
  </si>
  <si>
    <t xml:space="preserve">МДОБУ "Красномайский детский сад № 5"</t>
  </si>
  <si>
    <t xml:space="preserve">(848233) 25448</t>
  </si>
  <si>
    <t xml:space="preserve">Виноградова Элла Эдуардовна</t>
  </si>
  <si>
    <t xml:space="preserve">ул.Кирова, д.33а, п.Красномайский, Вышневолоцкий р-н, Тверская обл.</t>
  </si>
  <si>
    <t xml:space="preserve">69 02 06 12 15 </t>
  </si>
  <si>
    <t xml:space="preserve">МБУ "ОЛ "Чайка"</t>
  </si>
  <si>
    <t xml:space="preserve">(848233) 63686</t>
  </si>
  <si>
    <t xml:space="preserve">63686</t>
  </si>
  <si>
    <t xml:space="preserve">Савченко Анатолий Михайлович</t>
  </si>
  <si>
    <t xml:space="preserve">Ржевский тракт, д.113, г.Вышний Волочек, Тверская обл.</t>
  </si>
  <si>
    <t xml:space="preserve">69 02 06 12 63 </t>
  </si>
  <si>
    <t xml:space="preserve">МБДОУ "Детcкий сад № 14"</t>
  </si>
  <si>
    <t xml:space="preserve">(848233) 22781</t>
  </si>
  <si>
    <t xml:space="preserve">Волгина Екатерина Станиславовна</t>
  </si>
  <si>
    <t xml:space="preserve">ул.Профсоюзная, д.4, г.Вышний Волочек, Тверская обл.</t>
  </si>
  <si>
    <t xml:space="preserve">69 02 06 12 83 </t>
  </si>
  <si>
    <t xml:space="preserve">МБДОУ "Детский сад № 6"</t>
  </si>
  <si>
    <t xml:space="preserve">(48233) 61645</t>
  </si>
  <si>
    <t xml:space="preserve">Федина Галина Николаевна</t>
  </si>
  <si>
    <t xml:space="preserve">Цнинская наб., д.44, г.Вышний Волочек, Тверская обл.</t>
  </si>
  <si>
    <t xml:space="preserve">69 02 06 12 91 </t>
  </si>
  <si>
    <t xml:space="preserve">ГБОУ ВСОШ г.ВВолочка</t>
  </si>
  <si>
    <t xml:space="preserve">(848233) 627-64</t>
  </si>
  <si>
    <t xml:space="preserve">Гамбарова Елена Борисовна</t>
  </si>
  <si>
    <t xml:space="preserve">69 02 06 12 94 </t>
  </si>
  <si>
    <t xml:space="preserve">МБДОУ "Детский сад № 1"</t>
  </si>
  <si>
    <t xml:space="preserve">(848233) 61141</t>
  </si>
  <si>
    <t xml:space="preserve">Коврякова Татьяна Федоровна</t>
  </si>
  <si>
    <t xml:space="preserve">наб.Олега Матвеева, д.15, г.Вышний Волочек, Тверская обл.</t>
  </si>
  <si>
    <t xml:space="preserve">69 02 06 12 95 </t>
  </si>
  <si>
    <t xml:space="preserve">МБДОУ "Детский сад № 3"</t>
  </si>
  <si>
    <t xml:space="preserve">(848233) 62057</t>
  </si>
  <si>
    <t xml:space="preserve">Кулаева Евгения Николаевна</t>
  </si>
  <si>
    <t xml:space="preserve">ул.Котовского, д.76а, г.Вышний Волочек, Тверская обл.</t>
  </si>
  <si>
    <t xml:space="preserve">69 02 06 12 96 </t>
  </si>
  <si>
    <t xml:space="preserve">МБДОУ "Детский сад № 4"</t>
  </si>
  <si>
    <t xml:space="preserve">(848233) 61480</t>
  </si>
  <si>
    <t xml:space="preserve">Баскакова Татьяна Владимировна</t>
  </si>
  <si>
    <t xml:space="preserve">ул.Демьяна Бедного, д.73, г.Вышний Волочек, Тверская обл.</t>
  </si>
  <si>
    <t xml:space="preserve">69 02 06 12 98 </t>
  </si>
  <si>
    <t xml:space="preserve">МБДОУ "Детский сад № 7"</t>
  </si>
  <si>
    <t xml:space="preserve">(848233) 61708</t>
  </si>
  <si>
    <t xml:space="preserve">Иванова Татьяна Михайловна</t>
  </si>
  <si>
    <t xml:space="preserve">ул.Осташковская, д.3-7, г.Вышний Волочек, Тверская обл.</t>
  </si>
  <si>
    <t xml:space="preserve">69 02 06 12 99 </t>
  </si>
  <si>
    <t xml:space="preserve">МБДОУ "Детский сад № 20"</t>
  </si>
  <si>
    <t xml:space="preserve">(848233) 56346</t>
  </si>
  <si>
    <t xml:space="preserve">Пантелеева Галина Владимировна</t>
  </si>
  <si>
    <t xml:space="preserve">ул.Баумана, д.17, г.Вышний Волочек, Тверская обл.</t>
  </si>
  <si>
    <t xml:space="preserve">69 02 06 13 00 </t>
  </si>
  <si>
    <t xml:space="preserve">МБДОУ "Детский сад № 22"</t>
  </si>
  <si>
    <t xml:space="preserve">(848233) 62342</t>
  </si>
  <si>
    <t xml:space="preserve">Быстрова Наталья Аркадьевна</t>
  </si>
  <si>
    <t xml:space="preserve">ул.Тимирязева, д.32-34, г.Вышний Волочек, Тверская обл.</t>
  </si>
  <si>
    <t xml:space="preserve">69 02 06 13 01 </t>
  </si>
  <si>
    <t xml:space="preserve">МБДОУ "Детский сад № 23"</t>
  </si>
  <si>
    <t xml:space="preserve">(848233) 22435</t>
  </si>
  <si>
    <t xml:space="preserve">Абрамова Татьяна Александровна</t>
  </si>
  <si>
    <t xml:space="preserve">ул.Правды, д.49/5, г.Вышний Волочек, Тверская обл.</t>
  </si>
  <si>
    <t xml:space="preserve">69 02 06 13 02 </t>
  </si>
  <si>
    <t xml:space="preserve">МБДОУ "Детский сад № 24"</t>
  </si>
  <si>
    <t xml:space="preserve">(848233) 62891</t>
  </si>
  <si>
    <t xml:space="preserve">Журавлева Лариса Николаевна</t>
  </si>
  <si>
    <t xml:space="preserve">ул.Урицкого, д.80а, г.Вышний Волочек, Тверская обл.</t>
  </si>
  <si>
    <t xml:space="preserve">69 02 06 13 03 </t>
  </si>
  <si>
    <t xml:space="preserve">МБДОУ "Детский сад № 29"</t>
  </si>
  <si>
    <t xml:space="preserve">(848233) 56261</t>
  </si>
  <si>
    <t xml:space="preserve">Бойкова Лариса Алексеевна</t>
  </si>
  <si>
    <t xml:space="preserve">ул.Советская, д.12, г.Вышний Волочек, Тверская обл.</t>
  </si>
  <si>
    <t xml:space="preserve">69 02 06 13 04 </t>
  </si>
  <si>
    <t xml:space="preserve">МБДОУ "Детский сад № 31"</t>
  </si>
  <si>
    <t xml:space="preserve">(848233) 23115</t>
  </si>
  <si>
    <t xml:space="preserve">22813</t>
  </si>
  <si>
    <t xml:space="preserve">Румянцева Ирина Юрьевна</t>
  </si>
  <si>
    <t xml:space="preserve">ул.Озерная, д.7, г.Вышний Волочек, Тверская обл.</t>
  </si>
  <si>
    <t xml:space="preserve">69 02 06 13 05 </t>
  </si>
  <si>
    <t xml:space="preserve">МБДОУ "Детский сад № 27"</t>
  </si>
  <si>
    <t xml:space="preserve">(848233) 61106</t>
  </si>
  <si>
    <t xml:space="preserve">Озерова Наталья Васильевна</t>
  </si>
  <si>
    <t xml:space="preserve">ул.Бутягина, д.2/69, г.Вышний Волочек, Тверская обл.</t>
  </si>
  <si>
    <t xml:space="preserve">69 02 06 13 06 </t>
  </si>
  <si>
    <t xml:space="preserve">МБДОУ "Детский сад № 8"</t>
  </si>
  <si>
    <t xml:space="preserve">(848233) 61445</t>
  </si>
  <si>
    <t xml:space="preserve">Куркова Любовь Анатольевна</t>
  </si>
  <si>
    <t xml:space="preserve">наб.Тверецкая, д.4, г.Вышний Волочек, Тверская обл.</t>
  </si>
  <si>
    <t xml:space="preserve">69 02 06 13 07 </t>
  </si>
  <si>
    <t xml:space="preserve">МБДОУ "Детский сад № 9"</t>
  </si>
  <si>
    <t xml:space="preserve">(848233) 22420</t>
  </si>
  <si>
    <t xml:space="preserve">Куликова Марина Гельевна</t>
  </si>
  <si>
    <t xml:space="preserve">ул.Ямская, д.61а, г.Вышний Волочек, Тверская обл.</t>
  </si>
  <si>
    <t xml:space="preserve">69 02 06 13 08 </t>
  </si>
  <si>
    <t xml:space="preserve">МБДОУ "Детский сад № 19"</t>
  </si>
  <si>
    <t xml:space="preserve">(848233) 22286</t>
  </si>
  <si>
    <t xml:space="preserve">Ким Татьяна Александровна</t>
  </si>
  <si>
    <t xml:space="preserve">ул.Крылова, д.1б, г.Вышний Волочек, Тверская обл.</t>
  </si>
  <si>
    <t xml:space="preserve">69 02 06 13 36 </t>
  </si>
  <si>
    <t xml:space="preserve">МДОБУ "Горняцкий детский сад"</t>
  </si>
  <si>
    <t xml:space="preserve">(848233) 68710</t>
  </si>
  <si>
    <t xml:space="preserve">Малинина Нина Васильевна</t>
  </si>
  <si>
    <t xml:space="preserve">ул.Школьная, д.7, п.Горняк, Вышневолоцкий р-н, Тверская обл.</t>
  </si>
  <si>
    <t xml:space="preserve">69 02 06 13 37 </t>
  </si>
  <si>
    <t xml:space="preserve">МДОБУ "Солнечный детский сад"</t>
  </si>
  <si>
    <t xml:space="preserve">(848233) 7-12-76</t>
  </si>
  <si>
    <t xml:space="preserve">Комина Надежда Ивановна</t>
  </si>
  <si>
    <t xml:space="preserve">ул.Молодежная, д.5-5А, п.Солнечный, Вышневолоцкий р-н, Тверская обл.</t>
  </si>
  <si>
    <t xml:space="preserve">69 02 06 13 95 </t>
  </si>
  <si>
    <t xml:space="preserve">МБДОУ "Детский сад № 5"</t>
  </si>
  <si>
    <t xml:space="preserve">(848233) 583-44</t>
  </si>
  <si>
    <t xml:space="preserve">Плетнева Татьяна Николаевна</t>
  </si>
  <si>
    <t xml:space="preserve">Медовский пер., д.3, г.Вышний Волочек, Тверская обл.</t>
  </si>
  <si>
    <t xml:space="preserve">69 02 06 13 99 </t>
  </si>
  <si>
    <t xml:space="preserve">Территориальная избирательная комиссия Вышневолоцкого района</t>
  </si>
  <si>
    <t xml:space="preserve">(848233) 51968</t>
  </si>
  <si>
    <t xml:space="preserve">Калинина Марина Евгеньевна</t>
  </si>
  <si>
    <t xml:space="preserve">ул.Большая Садовая, д.85/89, г.Вышний Волочек, Тверская обл.</t>
  </si>
  <si>
    <t xml:space="preserve">69 02 06 14 06 </t>
  </si>
  <si>
    <t xml:space="preserve">Территориальная избирательная комиссия города Вышнего Волочка</t>
  </si>
  <si>
    <t xml:space="preserve">(848233) 63064</t>
  </si>
  <si>
    <t xml:space="preserve">Уварова Наталья Николаевна</t>
  </si>
  <si>
    <t xml:space="preserve">171150</t>
  </si>
  <si>
    <t xml:space="preserve">Казанский пр-т, д.17, кв.407., г.Вышний Волочек, Тверская обл.</t>
  </si>
  <si>
    <t xml:space="preserve">69 02 06 16 26 </t>
  </si>
  <si>
    <t xml:space="preserve">КУИ Вышневолоцкого района</t>
  </si>
  <si>
    <t xml:space="preserve">(848233) 61457</t>
  </si>
  <si>
    <t xml:space="preserve">Виноградова Ольга Александровна</t>
  </si>
  <si>
    <t xml:space="preserve">69 02 06 16 40 </t>
  </si>
  <si>
    <t xml:space="preserve">Управление по инфраструктурному развитию села адм. Вышневолоцкого района</t>
  </si>
  <si>
    <t xml:space="preserve">(48233) 64175</t>
  </si>
  <si>
    <t xml:space="preserve">Андреев Сергей Петрович</t>
  </si>
  <si>
    <t xml:space="preserve">69 02 06 17 24 </t>
  </si>
  <si>
    <t xml:space="preserve">Администрация Коломенского сельского поселения</t>
  </si>
  <si>
    <t xml:space="preserve">(848233) 79161</t>
  </si>
  <si>
    <t xml:space="preserve">Сычева Наталья Борисовна</t>
  </si>
  <si>
    <t xml:space="preserve">171118</t>
  </si>
  <si>
    <t xml:space="preserve">с.Коломно, Вышневолоцкий р-н, Тверская обл.</t>
  </si>
  <si>
    <t xml:space="preserve">69 02 06 17 25 </t>
  </si>
  <si>
    <t xml:space="preserve">Администрация Сорокинского сельского поселения</t>
  </si>
  <si>
    <t xml:space="preserve">(848233)72777</t>
  </si>
  <si>
    <t xml:space="preserve">72321 дом.</t>
  </si>
  <si>
    <t xml:space="preserve">Абакшин Алексей Борисович</t>
  </si>
  <si>
    <t xml:space="preserve">171140</t>
  </si>
  <si>
    <t xml:space="preserve">ул.Бежецкая, д.21, д.Сороки, Вышневолоцкий р-н, Тверская обл.</t>
  </si>
  <si>
    <t xml:space="preserve">69 02 06 17 26 </t>
  </si>
  <si>
    <t xml:space="preserve">Администрация Дятловского сельского поселения</t>
  </si>
  <si>
    <t xml:space="preserve">(848233) 75420</t>
  </si>
  <si>
    <t xml:space="preserve">Иванов Сергей Васильевич</t>
  </si>
  <si>
    <t xml:space="preserve">д.Дятлово, д.63, Вышневолоцкий р-н, Тверская обл.</t>
  </si>
  <si>
    <t xml:space="preserve">69 02 06 17 29 </t>
  </si>
  <si>
    <t xml:space="preserve">Администрация Садового сельского поселения</t>
  </si>
  <si>
    <t xml:space="preserve">(848233) 75195</t>
  </si>
  <si>
    <t xml:space="preserve">Кузнецов Анатолий Николаевич</t>
  </si>
  <si>
    <t xml:space="preserve">171125</t>
  </si>
  <si>
    <t xml:space="preserve">ул.Центральная, д.53, п.Садовый, Вышневолоцкий р-н, Тверская обл.</t>
  </si>
  <si>
    <t xml:space="preserve">69 02 06 17 30 </t>
  </si>
  <si>
    <t xml:space="preserve">Администрация Терелесовского сельского поселения</t>
  </si>
  <si>
    <t xml:space="preserve">(848233) 73282</t>
  </si>
  <si>
    <t xml:space="preserve">Симанов Юрий Алексеевич</t>
  </si>
  <si>
    <t xml:space="preserve">ул.Рабочая, д.7, п.Терелесовский, Вышневолоцкий р-н, Тверская обл.</t>
  </si>
  <si>
    <t xml:space="preserve">69 02 06 17 37 </t>
  </si>
  <si>
    <t xml:space="preserve">МБДОУ "Детский сад № 10"</t>
  </si>
  <si>
    <t xml:space="preserve">(848233) 74635</t>
  </si>
  <si>
    <t xml:space="preserve">Кузнецова Татьяна Алексеевна</t>
  </si>
  <si>
    <t xml:space="preserve">ул.Красная, д.3, г.Вышний Волочек, Тверская обл.</t>
  </si>
  <si>
    <t xml:space="preserve">69 02 06 17 39 </t>
  </si>
  <si>
    <t xml:space="preserve">Администрация Лужниковского сельского поселения</t>
  </si>
  <si>
    <t xml:space="preserve">(848233) 72539</t>
  </si>
  <si>
    <t xml:space="preserve">Романова Елена Александровна</t>
  </si>
  <si>
    <t xml:space="preserve">171136</t>
  </si>
  <si>
    <t xml:space="preserve">ул.Солнечная, д.7, д.Лужниково, Вышневолоцкий р-н, Тверская обл.</t>
  </si>
  <si>
    <t xml:space="preserve">69 02 06 17 46 </t>
  </si>
  <si>
    <t xml:space="preserve">Администрация Борисовского сельского поселения</t>
  </si>
  <si>
    <t xml:space="preserve">(848233) 76555</t>
  </si>
  <si>
    <t xml:space="preserve">Григорьева Нина Владимировна 76579 дом.</t>
  </si>
  <si>
    <t xml:space="preserve">ул.Октябрьская, п.Борисовский, Вышневолоцкий р-н, Тверская обл.</t>
  </si>
  <si>
    <t xml:space="preserve">69 02 06 20 07 </t>
  </si>
  <si>
    <t xml:space="preserve">Управление ГОЧС г. Вышний Волочек</t>
  </si>
  <si>
    <t xml:space="preserve">(848233) 64530</t>
  </si>
  <si>
    <t xml:space="preserve">61038</t>
  </si>
  <si>
    <t xml:space="preserve">Дьяконов Андрей Викторович</t>
  </si>
  <si>
    <t xml:space="preserve">69 02 06 20 31 </t>
  </si>
  <si>
    <t xml:space="preserve">МБДОУ "Детский сад № 11"</t>
  </si>
  <si>
    <t xml:space="preserve">(848233) 58362</t>
  </si>
  <si>
    <t xml:space="preserve">Тюр Татьяна Борисовна</t>
  </si>
  <si>
    <t xml:space="preserve">ул.Стеклозаводская, д.1, г.Вышний Волочек, Тверская обл.</t>
  </si>
  <si>
    <t xml:space="preserve">69 02 06 20 82 </t>
  </si>
  <si>
    <t xml:space="preserve">Вышневолоцкая городская Дума</t>
  </si>
  <si>
    <t xml:space="preserve">(848233) 64316</t>
  </si>
  <si>
    <t xml:space="preserve">Башилов Александр Васильевич</t>
  </si>
  <si>
    <t xml:space="preserve">69 02 06 21 95 </t>
  </si>
  <si>
    <t xml:space="preserve">ГБУ "ФОК "Волочанин"</t>
  </si>
  <si>
    <t xml:space="preserve">(848233) 63850</t>
  </si>
  <si>
    <t xml:space="preserve">Соколов Сергей Евгеньевич</t>
  </si>
  <si>
    <t xml:space="preserve">ул.Большая Садовая, д.29а, г.Вышний Волочек, Тверская обл.</t>
  </si>
  <si>
    <t xml:space="preserve">69 02 06 21 96 </t>
  </si>
  <si>
    <t xml:space="preserve">МБУ "МДК"</t>
  </si>
  <si>
    <t xml:space="preserve">(848233) 63255</t>
  </si>
  <si>
    <t xml:space="preserve">Носова Марина Семеновна 77101</t>
  </si>
  <si>
    <t xml:space="preserve">ул.Микробиологов, д.31, п.Зеленогорский, Вышневолоцкий р-н, Тверская обл.</t>
  </si>
  <si>
    <t xml:space="preserve">69 02 06 26 09 </t>
  </si>
  <si>
    <t xml:space="preserve">МБУ ВПБ "Аквамарин"</t>
  </si>
  <si>
    <t xml:space="preserve">(848233) 62707</t>
  </si>
  <si>
    <t xml:space="preserve">Плавинский Николай Александрович</t>
  </si>
  <si>
    <t xml:space="preserve">ул.Демьяна Бедного, д.60, г.Вышний Волочек, Тверская обл.</t>
  </si>
  <si>
    <t xml:space="preserve">69 02 06 29 12 </t>
  </si>
  <si>
    <t xml:space="preserve">ГБОУ СПО "Вышневолоцкий колледж", ГБОУ СПО "ВВК"</t>
  </si>
  <si>
    <t xml:space="preserve">(48233)63102</t>
  </si>
  <si>
    <t xml:space="preserve">Дегтярев Владимир Борисович</t>
  </si>
  <si>
    <t xml:space="preserve">ул.Демьяна Бедного, д.72/64, г.Вышний Волочек, Тверская обл.</t>
  </si>
  <si>
    <t xml:space="preserve">69 02 06 29 47 </t>
  </si>
  <si>
    <t xml:space="preserve">МКУ "ЦБ УО"</t>
  </si>
  <si>
    <t xml:space="preserve">(48233) 63442</t>
  </si>
  <si>
    <t xml:space="preserve">Федорова Екатерина Александровна</t>
  </si>
  <si>
    <t xml:space="preserve">Кувшиновский</t>
  </si>
  <si>
    <t xml:space="preserve">69 02 17 00 01 </t>
  </si>
  <si>
    <t xml:space="preserve">ГБУЗ "Кувшиновская ЦРБ"</t>
  </si>
  <si>
    <t xml:space="preserve">84825744056</t>
  </si>
  <si>
    <t xml:space="preserve">(848257)4-40-31</t>
  </si>
  <si>
    <t xml:space="preserve">Смирнова Марина Юрьевна</t>
  </si>
  <si>
    <t xml:space="preserve">172110</t>
  </si>
  <si>
    <t xml:space="preserve">ул.Семашко, д.11, г.Кувшиново, Тверская обл.</t>
  </si>
  <si>
    <t xml:space="preserve">69 02 17 00 25 </t>
  </si>
  <si>
    <t xml:space="preserve">МУ Администрация Кувшиновского района</t>
  </si>
  <si>
    <t xml:space="preserve">(848257)4-40-11</t>
  </si>
  <si>
    <t xml:space="preserve">(848257)4-40-97</t>
  </si>
  <si>
    <t xml:space="preserve">Новоселов Дмитрий Владимирович-Врио</t>
  </si>
  <si>
    <t xml:space="preserve">ул.Советская, д.33, г.Кувшиново, Тверская обл.</t>
  </si>
  <si>
    <t xml:space="preserve">69 02 17 00 26 </t>
  </si>
  <si>
    <t xml:space="preserve">МДОУ д/с №2</t>
  </si>
  <si>
    <t xml:space="preserve">(848257)4-41-64</t>
  </si>
  <si>
    <t xml:space="preserve">Ступакова Елена Александровна</t>
  </si>
  <si>
    <t xml:space="preserve">ул.Коммунальная, д.1., г.Кувшиново, Тверская обл.</t>
  </si>
  <si>
    <t xml:space="preserve">69 02 17 00 31 </t>
  </si>
  <si>
    <t xml:space="preserve">ГКУ Тверской области "Центр занятости населения Кувшиновского района"</t>
  </si>
  <si>
    <t xml:space="preserve">(848257)4-41-21</t>
  </si>
  <si>
    <t xml:space="preserve">Любимова Маргарита Владимировна</t>
  </si>
  <si>
    <t xml:space="preserve">ул.Советская, д.31а, г.Кувшиново, Тверская обл.</t>
  </si>
  <si>
    <t xml:space="preserve">69 02 17 00 44 </t>
  </si>
  <si>
    <t xml:space="preserve">МОУ ДО РЦДТ</t>
  </si>
  <si>
    <t xml:space="preserve">(848257)4-44-76</t>
  </si>
  <si>
    <t xml:space="preserve">Паюрова Елена Михайловна</t>
  </si>
  <si>
    <t xml:space="preserve">ул.Красногвардейская, д.14, г.Кувшиново, Тверская обл.</t>
  </si>
  <si>
    <t xml:space="preserve">69 02 17 00 45 </t>
  </si>
  <si>
    <t xml:space="preserve">МУ Кувшиновский РОО</t>
  </si>
  <si>
    <t xml:space="preserve">(848257)4-44-41</t>
  </si>
  <si>
    <t xml:space="preserve">Яковлева Надежда Алексеевна</t>
  </si>
  <si>
    <t xml:space="preserve">ул.Октябрьская, д.15, г.Кувшиново, Тверская обл.</t>
  </si>
  <si>
    <t xml:space="preserve">69 02 17 00 49 </t>
  </si>
  <si>
    <t xml:space="preserve">МОУТысяцкая школа основного общего образования</t>
  </si>
  <si>
    <t xml:space="preserve">(848257)7-22-60</t>
  </si>
  <si>
    <t xml:space="preserve">Пискарёва Оксана Анатольевна</t>
  </si>
  <si>
    <t xml:space="preserve">172124</t>
  </si>
  <si>
    <t xml:space="preserve">с.Тысяцкое, Кувшиновский р-н, Тверская обл.</t>
  </si>
  <si>
    <t xml:space="preserve">69 02 17 00 57 </t>
  </si>
  <si>
    <t xml:space="preserve">МДОУ д/с № 3</t>
  </si>
  <si>
    <t xml:space="preserve">(848257)4-48-20</t>
  </si>
  <si>
    <t xml:space="preserve">Суворова Любовь Борисовна</t>
  </si>
  <si>
    <t xml:space="preserve">ул.Володарского, д.2, г.Кувшиново, Тверская обл.</t>
  </si>
  <si>
    <t xml:space="preserve">69 02 17 00 58 </t>
  </si>
  <si>
    <t xml:space="preserve">МОУ КСОШ №2</t>
  </si>
  <si>
    <t xml:space="preserve">84825744722</t>
  </si>
  <si>
    <t xml:space="preserve">Новоселова Наталья Вячеславовна</t>
  </si>
  <si>
    <t xml:space="preserve">ул.Бумажников, д.14, г.Кувшиново, Тверская обл.</t>
  </si>
  <si>
    <t xml:space="preserve">69 02 17 00 62 </t>
  </si>
  <si>
    <t xml:space="preserve">МДОУ д/с № 1</t>
  </si>
  <si>
    <t xml:space="preserve">(848257)4-43-47</t>
  </si>
  <si>
    <t xml:space="preserve">Сагель Любовь Михайловна</t>
  </si>
  <si>
    <t xml:space="preserve">ул.Коммунальная, д.11, г.Кувшиново, Тверская обл.</t>
  </si>
  <si>
    <t xml:space="preserve">69 02 17 00 72 </t>
  </si>
  <si>
    <t xml:space="preserve">МОУ Прямухинская школа основного общего образования</t>
  </si>
  <si>
    <t xml:space="preserve">(848257)7-51-19</t>
  </si>
  <si>
    <t xml:space="preserve">Рудевич Светлана Николаевна</t>
  </si>
  <si>
    <t xml:space="preserve">172101</t>
  </si>
  <si>
    <t xml:space="preserve">с.Прямухино, Кувшиновский р-н, Тверская обл.</t>
  </si>
  <si>
    <t xml:space="preserve">69 02 17 00 76 </t>
  </si>
  <si>
    <t xml:space="preserve">МОУ КСОШ №1</t>
  </si>
  <si>
    <t xml:space="preserve">84825745430</t>
  </si>
  <si>
    <t xml:space="preserve">Захарян Вячеслав Алексеевич</t>
  </si>
  <si>
    <t xml:space="preserve">ул.Горячева, д.64, г.Кувшиново, Тверская обл.</t>
  </si>
  <si>
    <t xml:space="preserve">69 02 17 00 79 </t>
  </si>
  <si>
    <t xml:space="preserve">МДОУ д/с № 4</t>
  </si>
  <si>
    <t xml:space="preserve">(848257)6-53-39</t>
  </si>
  <si>
    <t xml:space="preserve">ПОНУКАРИНА ТАТЬЯНА ДМИТРИЕВНА</t>
  </si>
  <si>
    <t xml:space="preserve">172131</t>
  </si>
  <si>
    <t xml:space="preserve">п.Сокольники, Кувшиновский р-н, Тверская обл.</t>
  </si>
  <si>
    <t xml:space="preserve">69 02 17 00 87 </t>
  </si>
  <si>
    <t xml:space="preserve">ГБОУ "Кувшиновская специальная (коррекционная) общеобразовательная школа-интерна</t>
  </si>
  <si>
    <t xml:space="preserve">848257 4 61 44</t>
  </si>
  <si>
    <t xml:space="preserve">Игонина Надежда Леонидовна</t>
  </si>
  <si>
    <t xml:space="preserve">ул.Совхозная, д.13, г.Кувшиново, Тверская обл.</t>
  </si>
  <si>
    <t xml:space="preserve">69 02 17 00 96 </t>
  </si>
  <si>
    <t xml:space="preserve">МДОУ д/с № 5 (Тысяцкое)</t>
  </si>
  <si>
    <t xml:space="preserve">(848257)7-21-71</t>
  </si>
  <si>
    <t xml:space="preserve">Бондаренко Татьяна Борисовна</t>
  </si>
  <si>
    <t xml:space="preserve">172115</t>
  </si>
  <si>
    <t xml:space="preserve">69 02 17 00 97 </t>
  </si>
  <si>
    <t xml:space="preserve">МОУ Сокольническая ОО школа</t>
  </si>
  <si>
    <t xml:space="preserve">(848257)6-52-81</t>
  </si>
  <si>
    <t xml:space="preserve">Шептуха Ирина Николаевна</t>
  </si>
  <si>
    <t xml:space="preserve">п.Сокольники, ул.Школьная, д.15, Кувшиновский р-н, Тверская обл.</t>
  </si>
  <si>
    <t xml:space="preserve">69 02 17 01 38 </t>
  </si>
  <si>
    <t xml:space="preserve">ГБУ "Кувшиновская СББЖ"</t>
  </si>
  <si>
    <t xml:space="preserve">(257) 4-42-23</t>
  </si>
  <si>
    <t xml:space="preserve">Муратова Светлана Николаевна</t>
  </si>
  <si>
    <t xml:space="preserve">ул.Энгельса, д.25, г.Кувшиново, Тверская обл.</t>
  </si>
  <si>
    <t xml:space="preserve">69 02 17 02 43 </t>
  </si>
  <si>
    <t xml:space="preserve">МБУ "Молодежный центр"</t>
  </si>
  <si>
    <t xml:space="preserve">8-904-018-54-61</t>
  </si>
  <si>
    <t xml:space="preserve">Грабовская Алла Викторовна</t>
  </si>
  <si>
    <t xml:space="preserve">69 02 17 02 56 </t>
  </si>
  <si>
    <t xml:space="preserve">ГУ Территориальная избирательная комиссия Кувшиновского района</t>
  </si>
  <si>
    <t xml:space="preserve">(848257)4-41-58</t>
  </si>
  <si>
    <t xml:space="preserve">Ершова Елена Николаевна</t>
  </si>
  <si>
    <t xml:space="preserve">69 02 17 02 89 </t>
  </si>
  <si>
    <t xml:space="preserve">ГБУ "Комплексный центр социального обслуживания населения Кувшиновского района"</t>
  </si>
  <si>
    <t xml:space="preserve">8-48257-444-29</t>
  </si>
  <si>
    <t xml:space="preserve">Орлова Елена Валерьевна</t>
  </si>
  <si>
    <t xml:space="preserve">ул.Советская, д.55, г.Кувшиново, Тверская обл.</t>
  </si>
  <si>
    <t xml:space="preserve">69 02 17 02 98 </t>
  </si>
  <si>
    <t xml:space="preserve">Территориальный отдел социальной защиты населения Кувшиновс. р-на Тверской обл.</t>
  </si>
  <si>
    <t xml:space="preserve">84825744311</t>
  </si>
  <si>
    <t xml:space="preserve">(848257)4-43-11</t>
  </si>
  <si>
    <t xml:space="preserve">Ермакова Любовь Робертовна</t>
  </si>
  <si>
    <t xml:space="preserve">69 02 17 03 25 </t>
  </si>
  <si>
    <t xml:space="preserve">МКУ администрация Васильковского сельского поселения</t>
  </si>
  <si>
    <t xml:space="preserve">(848257)61-1-38</t>
  </si>
  <si>
    <t xml:space="preserve">Иванова Татьяна Ивановна</t>
  </si>
  <si>
    <t xml:space="preserve">172111</t>
  </si>
  <si>
    <t xml:space="preserve">д.41, д.Васильково, Кувшиновский р-н, Тверская обл.</t>
  </si>
  <si>
    <t xml:space="preserve">69 02 17 03 26 </t>
  </si>
  <si>
    <t xml:space="preserve">МКУ администрация Борковского сельского поселения</t>
  </si>
  <si>
    <t xml:space="preserve">(848257)7-71-25</t>
  </si>
  <si>
    <t xml:space="preserve">Ефремова Галина Александровна</t>
  </si>
  <si>
    <t xml:space="preserve">172100</t>
  </si>
  <si>
    <t xml:space="preserve">ул.Школьная, д.79, д.Большой Борок, Кувшиновский р-н, Тверская обл.</t>
  </si>
  <si>
    <t xml:space="preserve">69 02 17 03 27 </t>
  </si>
  <si>
    <t xml:space="preserve">МКУ администрация Борзынского сельского поселения</t>
  </si>
  <si>
    <t xml:space="preserve">(848257)7-61-44</t>
  </si>
  <si>
    <t xml:space="preserve">Троян Валентина Николаевна</t>
  </si>
  <si>
    <t xml:space="preserve">172122</t>
  </si>
  <si>
    <t xml:space="preserve">д.32, с.Борзыни, Кувшиновский р-н, Тверская обл.</t>
  </si>
  <si>
    <t xml:space="preserve">69 02 17 03 28 </t>
  </si>
  <si>
    <t xml:space="preserve">МКУ администрация Заовражского сельского поселения</t>
  </si>
  <si>
    <t xml:space="preserve">(848257)4-46-71</t>
  </si>
  <si>
    <t xml:space="preserve">Орлов Василий Сергеевич</t>
  </si>
  <si>
    <t xml:space="preserve">172104</t>
  </si>
  <si>
    <t xml:space="preserve">ул.Центральная, д.7, д.Заовражье, Кувшиновский р-н, Тверская обл.</t>
  </si>
  <si>
    <t xml:space="preserve">69 02 17 03 32 </t>
  </si>
  <si>
    <t xml:space="preserve">МКУ администрация Прямухинского сельского поселения</t>
  </si>
  <si>
    <t xml:space="preserve">(848257)7-51-43</t>
  </si>
  <si>
    <t xml:space="preserve">Волков Александр Михайлович</t>
  </si>
  <si>
    <t xml:space="preserve">ул. Центральная , д.26, с.Прямухино, Кувшиновский р-н, Тверская обл.</t>
  </si>
  <si>
    <t xml:space="preserve">69 02 17 03 33 </t>
  </si>
  <si>
    <t xml:space="preserve">МКУ администрация Пречисто-Каменского сельского поселения</t>
  </si>
  <si>
    <t xml:space="preserve">(848257)7-01-18</t>
  </si>
  <si>
    <t xml:space="preserve">КОНДРАТЬЕВ АНДРЕЙ СЕРГЕЕВИЧ</t>
  </si>
  <si>
    <t xml:space="preserve">172102</t>
  </si>
  <si>
    <t xml:space="preserve">д.20, д.Пречисто-Каменка, Кувшиновский р-н, Тверская обл.</t>
  </si>
  <si>
    <t xml:space="preserve">69 02 17 03 39 </t>
  </si>
  <si>
    <t xml:space="preserve">МОУДОД "ДМШ"</t>
  </si>
  <si>
    <t xml:space="preserve">(848257)4-60-13</t>
  </si>
  <si>
    <t xml:space="preserve">Белова Елена Ивановна</t>
  </si>
  <si>
    <t xml:space="preserve">ул 1-я Октябрьская, д.47, г.Кувшиново, Тверская обл.</t>
  </si>
  <si>
    <t xml:space="preserve">69 02 17 03 41 </t>
  </si>
  <si>
    <t xml:space="preserve">Комитет по управлению имуществом Кувшиновского района</t>
  </si>
  <si>
    <t xml:space="preserve">(848257)4-42-93</t>
  </si>
  <si>
    <t xml:space="preserve">Разувакина Наталья Александровна</t>
  </si>
  <si>
    <t xml:space="preserve">69 02 17 03 42 </t>
  </si>
  <si>
    <t xml:space="preserve">МУ админ.муниципального образования городского поселения "Город Кувшиново"</t>
  </si>
  <si>
    <t xml:space="preserve">(848257)4-40-76</t>
  </si>
  <si>
    <t xml:space="preserve">Разувакина Любовь Ивановна</t>
  </si>
  <si>
    <t xml:space="preserve">69 02 17 03 43 </t>
  </si>
  <si>
    <t xml:space="preserve">МБУК"Кувшиновская межпоселенческая библиотечная система"</t>
  </si>
  <si>
    <t xml:space="preserve">(848257)4-41-44</t>
  </si>
  <si>
    <t xml:space="preserve">Кузьмич Мария Евгеньевна</t>
  </si>
  <si>
    <t xml:space="preserve">ул.Октябрьская, д.47, г.Кувшиново, Тверская обл.</t>
  </si>
  <si>
    <t xml:space="preserve">69 02 17 03 46 </t>
  </si>
  <si>
    <t xml:space="preserve">МУ "ОБУ и ОП"</t>
  </si>
  <si>
    <t xml:space="preserve">(848257)4-53-71</t>
  </si>
  <si>
    <t xml:space="preserve">Шершнёва Людмила Михайловна</t>
  </si>
  <si>
    <t xml:space="preserve">69 02 17 03 52 </t>
  </si>
  <si>
    <t xml:space="preserve">МКУ Администрация Тысяцкого сельского поселения</t>
  </si>
  <si>
    <t xml:space="preserve">(848257)72-1-31</t>
  </si>
  <si>
    <t xml:space="preserve">Сагель Михаил Александрович</t>
  </si>
  <si>
    <t xml:space="preserve">д.120-б, с.Тысяцкое, Кувшиновский район, Тверская обл.</t>
  </si>
  <si>
    <t xml:space="preserve">69 02 17 03 53 </t>
  </si>
  <si>
    <t xml:space="preserve">МУ администрация Большекузнечковского сельского поселения</t>
  </si>
  <si>
    <t xml:space="preserve">(848257)7-31-24</t>
  </si>
  <si>
    <t xml:space="preserve">Смирнов Александр Юрьевич</t>
  </si>
  <si>
    <t xml:space="preserve">172121</t>
  </si>
  <si>
    <t xml:space="preserve">д.Большое Кузнечково, д.80, Кувшиновский р-н, Тверская обл.</t>
  </si>
  <si>
    <t xml:space="preserve">69 02 17 03 55 </t>
  </si>
  <si>
    <t xml:space="preserve">МБУДОД "ДЮСШ" КР</t>
  </si>
  <si>
    <t xml:space="preserve">(848257)4-40-77</t>
  </si>
  <si>
    <t xml:space="preserve">Савин Николай Борисович (исполняющий обязанности)</t>
  </si>
  <si>
    <t xml:space="preserve">ул.Октябрьская, д.19, г. Кувшиново, Тверская обл.</t>
  </si>
  <si>
    <t xml:space="preserve">69 02 17 03 76 </t>
  </si>
  <si>
    <t xml:space="preserve">МУ "Отдел бюджетного учёта и отчётности муниц.образ-ных учреж.Кувш. р-на"</t>
  </si>
  <si>
    <t xml:space="preserve">Бредова Валентина Михайловна</t>
  </si>
  <si>
    <t xml:space="preserve">ул.Октябрьская д.15, г.Кувшиново, Тверская обл.</t>
  </si>
  <si>
    <t xml:space="preserve">69 02 17 05 62 </t>
  </si>
  <si>
    <t xml:space="preserve">ГБОУ СПО "КТ"</t>
  </si>
  <si>
    <t xml:space="preserve">(848257)4-54-64</t>
  </si>
  <si>
    <t xml:space="preserve">Зимова Ольга Ивановна</t>
  </si>
  <si>
    <t xml:space="preserve">ул. Степана Разина, д. 55, г.Кувшиново, Тверская обл.</t>
  </si>
  <si>
    <t xml:space="preserve">Лесной</t>
  </si>
  <si>
    <t xml:space="preserve">69 02 18 00 01 </t>
  </si>
  <si>
    <t xml:space="preserve">Администрация Лесного района</t>
  </si>
  <si>
    <t xml:space="preserve">21401</t>
  </si>
  <si>
    <t xml:space="preserve">21145</t>
  </si>
  <si>
    <t xml:space="preserve">БОКАРЕВ ЕВГЕНИЙ ВИКТОРОВИЧ</t>
  </si>
  <si>
    <t xml:space="preserve">171890</t>
  </si>
  <si>
    <t xml:space="preserve">ул. Советская, д. 3, с. Лесное, Тверская обл.</t>
  </si>
  <si>
    <t xml:space="preserve">69 02 18 00 28 </t>
  </si>
  <si>
    <t xml:space="preserve">РОО</t>
  </si>
  <si>
    <t xml:space="preserve">Козлова Наталья Владимировна</t>
  </si>
  <si>
    <t xml:space="preserve">ул. Дзержинского, д. 25, с. Лесное, Тверская обл.</t>
  </si>
  <si>
    <t xml:space="preserve">69 02 18 00 29 </t>
  </si>
  <si>
    <t xml:space="preserve">Финансовый отдел Администрации Лесного р-на</t>
  </si>
  <si>
    <t xml:space="preserve">21135</t>
  </si>
  <si>
    <t xml:space="preserve">Соколова Татьяна Анатольевна</t>
  </si>
  <si>
    <t xml:space="preserve">ул. Коммунистическая, д. 8, с. Лесное, Тверская обл.</t>
  </si>
  <si>
    <t xml:space="preserve">69 02 18 00 37 </t>
  </si>
  <si>
    <t xml:space="preserve">ГБУ "Алексейковский ДИПИ"</t>
  </si>
  <si>
    <t xml:space="preserve">74278 74299</t>
  </si>
  <si>
    <t xml:space="preserve">Пыжова Галина Петровна</t>
  </si>
  <si>
    <t xml:space="preserve">171894</t>
  </si>
  <si>
    <t xml:space="preserve">ул. Школьная, д. 12, с. Алексейково, Лесной р-н, Тверская обл.</t>
  </si>
  <si>
    <t xml:space="preserve">69 02 18 00 38 </t>
  </si>
  <si>
    <t xml:space="preserve">ГБУ "Свищевский ДИПИ"</t>
  </si>
  <si>
    <t xml:space="preserve">21039</t>
  </si>
  <si>
    <t xml:space="preserve">Цветкова Елена Николаевна</t>
  </si>
  <si>
    <t xml:space="preserve">д. Свищево, Лесной р-н, Тверская обл.</t>
  </si>
  <si>
    <t xml:space="preserve">69 02 18 00 58 </t>
  </si>
  <si>
    <t xml:space="preserve">ГБУ "КЦСОН" Лесного района</t>
  </si>
  <si>
    <t xml:space="preserve">Шаркова Татьяна Михайловна</t>
  </si>
  <si>
    <t xml:space="preserve">ул. Дзержинского, д. 30а, с. Лесное, Тверская обл.</t>
  </si>
  <si>
    <t xml:space="preserve">69 02 18 00 74 </t>
  </si>
  <si>
    <t xml:space="preserve">ДООЦ ФП</t>
  </si>
  <si>
    <t xml:space="preserve">21922/2-11-45</t>
  </si>
  <si>
    <t xml:space="preserve">Дроздова Марина Алексеевна</t>
  </si>
  <si>
    <t xml:space="preserve">ул. Советская, 3 с. Лесное, Тверская обл.</t>
  </si>
  <si>
    <t xml:space="preserve">69 02 18 00 76 </t>
  </si>
  <si>
    <t xml:space="preserve">ГБУ "Социально-реабилитационный центр для несовершеннолетних" Лесного района</t>
  </si>
  <si>
    <t xml:space="preserve">2-19-84</t>
  </si>
  <si>
    <t xml:space="preserve">Русакова Анна Дмитриевна</t>
  </si>
  <si>
    <t xml:space="preserve">69 02 18 00 98 </t>
  </si>
  <si>
    <t xml:space="preserve">Собрание депутатов Лесного района</t>
  </si>
  <si>
    <t xml:space="preserve">21246</t>
  </si>
  <si>
    <t xml:space="preserve">Кудрявцева Антонина Григорьевна</t>
  </si>
  <si>
    <t xml:space="preserve">ул. Советская, 3, с. Лесное, Тверская обл.</t>
  </si>
  <si>
    <t xml:space="preserve">69 02 18 00 99 </t>
  </si>
  <si>
    <t xml:space="preserve">Территориальный отдел социальной защиты населения Лесного р-наТверской области</t>
  </si>
  <si>
    <t xml:space="preserve">21006</t>
  </si>
  <si>
    <t xml:space="preserve">21191</t>
  </si>
  <si>
    <t xml:space="preserve">Орлова Любовь Павловна</t>
  </si>
  <si>
    <t xml:space="preserve">ул. Дзержинского, д. 30 а, с. Лесное, Тверская обл.</t>
  </si>
  <si>
    <t xml:space="preserve">69 02 18 01 13 </t>
  </si>
  <si>
    <t xml:space="preserve">ГБУ"Лесная СББЖ"</t>
  </si>
  <si>
    <t xml:space="preserve">21116</t>
  </si>
  <si>
    <t xml:space="preserve">Капустина Наталья Викторовна</t>
  </si>
  <si>
    <t xml:space="preserve">ул. Центральная, д.10, д.Ошеево, Лесной р-н, Тверская обл.</t>
  </si>
  <si>
    <t xml:space="preserve">69 02 18 01 26 </t>
  </si>
  <si>
    <t xml:space="preserve">Администрация Бохтовского сельского поселения Лесного района Тверской области</t>
  </si>
  <si>
    <t xml:space="preserve">21407</t>
  </si>
  <si>
    <t xml:space="preserve">Гроздов Н.Е.</t>
  </si>
  <si>
    <t xml:space="preserve">ул. Речная, 23, с. Лесное, Тверская обл.</t>
  </si>
  <si>
    <t xml:space="preserve">69 02 18 01 29 </t>
  </si>
  <si>
    <t xml:space="preserve">Администрация Медведковского сельского поселения Лесного района Тверской области</t>
  </si>
  <si>
    <t xml:space="preserve">75699</t>
  </si>
  <si>
    <t xml:space="preserve">21539</t>
  </si>
  <si>
    <t xml:space="preserve">Иванова Лариса Евгеньевна</t>
  </si>
  <si>
    <t xml:space="preserve">171881</t>
  </si>
  <si>
    <t xml:space="preserve">ул. Новая, 21, п. Медведково, Лесной район, Тверская обл.</t>
  </si>
  <si>
    <t xml:space="preserve">69 02 18 01 30 </t>
  </si>
  <si>
    <t xml:space="preserve">Администрация Лесного сельского поселения</t>
  </si>
  <si>
    <t xml:space="preserve">21204</t>
  </si>
  <si>
    <t xml:space="preserve">КУДРЯВЦЕВА ТАТЬЯНА НИКОЛАЕВНА</t>
  </si>
  <si>
    <t xml:space="preserve">ул. Коммунистическая, 8, с. Лесное, Тверская обл.</t>
  </si>
  <si>
    <t xml:space="preserve">69 02 18 01 35 </t>
  </si>
  <si>
    <t xml:space="preserve">МКУК Лесной РДК</t>
  </si>
  <si>
    <t xml:space="preserve">21436</t>
  </si>
  <si>
    <t xml:space="preserve">Мелодьева Людмила Михайловна</t>
  </si>
  <si>
    <t xml:space="preserve">ул. Речная, 23, с.Лесное, Тверская область</t>
  </si>
  <si>
    <t xml:space="preserve">69 02 18 01 36 </t>
  </si>
  <si>
    <t xml:space="preserve">МКУК Лесная РМЦБ</t>
  </si>
  <si>
    <t xml:space="preserve">21198</t>
  </si>
  <si>
    <t xml:space="preserve">Беляева Галина Анатольевна</t>
  </si>
  <si>
    <t xml:space="preserve">ул. Речная, 23, с. Лесное, Тверская область</t>
  </si>
  <si>
    <t xml:space="preserve">69 02 18 01 38 </t>
  </si>
  <si>
    <t xml:space="preserve">МКУК Бохтовская ЦСБ</t>
  </si>
  <si>
    <t xml:space="preserve">74319</t>
  </si>
  <si>
    <t xml:space="preserve">Удальцова Елена Ильинична</t>
  </si>
  <si>
    <t xml:space="preserve">171899</t>
  </si>
  <si>
    <t xml:space="preserve">д. Бохтово, д. 8, Лесной район, Тверская область</t>
  </si>
  <si>
    <t xml:space="preserve">69 02 18 01 41 </t>
  </si>
  <si>
    <t xml:space="preserve">МКУК Бохтовский ЦСК</t>
  </si>
  <si>
    <t xml:space="preserve">Шумилова Валентина Ивановна</t>
  </si>
  <si>
    <t xml:space="preserve">д. Бохтово, 8, Лесной район, Тверская область</t>
  </si>
  <si>
    <t xml:space="preserve">69 02 18 01 50 </t>
  </si>
  <si>
    <t xml:space="preserve">МОУ ДОД ДДТ</t>
  </si>
  <si>
    <t xml:space="preserve">Соловьева Наталья Валентиновна</t>
  </si>
  <si>
    <t xml:space="preserve">ул. Дзержинского, 20а, с.Лесное, Тверская обл.</t>
  </si>
  <si>
    <t xml:space="preserve">69 02 18 01 51 </t>
  </si>
  <si>
    <t xml:space="preserve">МДОУ детский сад №2 "Солнышко"</t>
  </si>
  <si>
    <t xml:space="preserve">21663</t>
  </si>
  <si>
    <t xml:space="preserve">Ивашенкова Наталья Анатольевна</t>
  </si>
  <si>
    <t xml:space="preserve">ул. Пионерская, 2а, с.Лесное, Тверская область</t>
  </si>
  <si>
    <t xml:space="preserve">69 02 18 01 52 </t>
  </si>
  <si>
    <t xml:space="preserve">МДОУ детский сад №3</t>
  </si>
  <si>
    <t xml:space="preserve">74294</t>
  </si>
  <si>
    <t xml:space="preserve">Денисова Екатерина Юрьевна</t>
  </si>
  <si>
    <t xml:space="preserve">ул. Набережная, д.23, с.Сорогожское, Лесной р-н, Тверская обл.</t>
  </si>
  <si>
    <t xml:space="preserve">69 02 18 01 54 </t>
  </si>
  <si>
    <t xml:space="preserve">МДОУ Детский сад №5</t>
  </si>
  <si>
    <t xml:space="preserve">Проворова Татьяна Ивановна</t>
  </si>
  <si>
    <t xml:space="preserve">ул. Новая, д.21, п.Медведково, Лесной р-н, Тверская обл.</t>
  </si>
  <si>
    <t xml:space="preserve">69 02 18 01 55 </t>
  </si>
  <si>
    <t xml:space="preserve">МДОУ Детский сад №6</t>
  </si>
  <si>
    <t xml:space="preserve">75196</t>
  </si>
  <si>
    <t xml:space="preserve">Доброходова Светлана Леонидовна</t>
  </si>
  <si>
    <t xml:space="preserve">171889</t>
  </si>
  <si>
    <t xml:space="preserve">с. Никольское, Лесной р-н, Тверская обл., ул. Центральная д.20</t>
  </si>
  <si>
    <t xml:space="preserve">69 02 18 01 57 </t>
  </si>
  <si>
    <t xml:space="preserve">МОУ Алексейковская СОШ</t>
  </si>
  <si>
    <t xml:space="preserve">Орлова Наталья Викторовна</t>
  </si>
  <si>
    <t xml:space="preserve">ул. Школьная д.4, д.Сорогожское, Лесной р-н, Тверская обл.</t>
  </si>
  <si>
    <t xml:space="preserve">69 02 18 01 62 </t>
  </si>
  <si>
    <t xml:space="preserve">МОУ Михайловская ООШ</t>
  </si>
  <si>
    <t xml:space="preserve">75749</t>
  </si>
  <si>
    <t xml:space="preserve">Смирнова Елена Георгиевна</t>
  </si>
  <si>
    <t xml:space="preserve">171888</t>
  </si>
  <si>
    <t xml:space="preserve">ул.Советская,1, Лесной р-н, д.Аборяты, Тверская обл.</t>
  </si>
  <si>
    <t xml:space="preserve">69 02 18 01 64 </t>
  </si>
  <si>
    <t xml:space="preserve">МОУ Никольская нош</t>
  </si>
  <si>
    <t xml:space="preserve">75110</t>
  </si>
  <si>
    <t xml:space="preserve">Соловьева Елена Викторовна</t>
  </si>
  <si>
    <t xml:space="preserve">ул. Центральная, д.20, с.Никольское, Лесной р-н, Тверская обл.</t>
  </si>
  <si>
    <t xml:space="preserve">69 02 18 01 65 </t>
  </si>
  <si>
    <t xml:space="preserve">МОУ "Телятниковская ООШ"</t>
  </si>
  <si>
    <t xml:space="preserve">75219</t>
  </si>
  <si>
    <t xml:space="preserve">Буцкая Надежда Владимировна</t>
  </si>
  <si>
    <t xml:space="preserve">171883</t>
  </si>
  <si>
    <t xml:space="preserve">ул. Центральная, д.76, д.Телятники, Лесной р-н, Тверская обл.</t>
  </si>
  <si>
    <t xml:space="preserve">69 02 18 01 68 </t>
  </si>
  <si>
    <t xml:space="preserve">МОУ Лесная СОШ</t>
  </si>
  <si>
    <t xml:space="preserve">2-12-74</t>
  </si>
  <si>
    <t xml:space="preserve">21274</t>
  </si>
  <si>
    <t xml:space="preserve">Иванова Надежда Николаевна</t>
  </si>
  <si>
    <t xml:space="preserve">ул. Дзержинского, д.20 а, с. Лесное, Тверская обл.</t>
  </si>
  <si>
    <t xml:space="preserve">Лихославльский</t>
  </si>
  <si>
    <t xml:space="preserve">69 02 19 60 02 </t>
  </si>
  <si>
    <t xml:space="preserve">МУ Администрация Лихославльского района</t>
  </si>
  <si>
    <t xml:space="preserve">3-58-78</t>
  </si>
  <si>
    <t xml:space="preserve">3-54-38</t>
  </si>
  <si>
    <t xml:space="preserve">Гайденков Виктор Владимирович</t>
  </si>
  <si>
    <t xml:space="preserve">171210</t>
  </si>
  <si>
    <t xml:space="preserve">ул.Первомайская, д.6, г. Лихославль, Тверская обл.</t>
  </si>
  <si>
    <t xml:space="preserve">69 02 19 60 05 </t>
  </si>
  <si>
    <t xml:space="preserve">Финансовый отдел Администрации района</t>
  </si>
  <si>
    <t xml:space="preserve">3-59-58</t>
  </si>
  <si>
    <t xml:space="preserve">3-50-66</t>
  </si>
  <si>
    <t xml:space="preserve">Артемьева Анна Владимировна</t>
  </si>
  <si>
    <t xml:space="preserve">ул.Первомайская д.6, г.Лихославль, Тверская обл.</t>
  </si>
  <si>
    <t xml:space="preserve">69 02 19 60 06 </t>
  </si>
  <si>
    <t xml:space="preserve">МАУ ДОД "Детская школа искусств"</t>
  </si>
  <si>
    <t xml:space="preserve">( 8- 48-261)</t>
  </si>
  <si>
    <t xml:space="preserve">3-51-50</t>
  </si>
  <si>
    <t xml:space="preserve">Буткарева Надежда Алексеевна</t>
  </si>
  <si>
    <t xml:space="preserve">ул.Советская, д.36, г. Лихославль, Тверская обл.</t>
  </si>
  <si>
    <t xml:space="preserve">69 02 19 60 15 </t>
  </si>
  <si>
    <t xml:space="preserve">ГКУ Тверской области "ЦЗН Лихославльского района"</t>
  </si>
  <si>
    <t xml:space="preserve">3-75-80</t>
  </si>
  <si>
    <t xml:space="preserve">3-59-71</t>
  </si>
  <si>
    <t xml:space="preserve">Николаева Славяна Александровна</t>
  </si>
  <si>
    <t xml:space="preserve">ул.Первомайская, д.15, г. Лихославль, Тверская обл.</t>
  </si>
  <si>
    <t xml:space="preserve">69 02 19 60 16 </t>
  </si>
  <si>
    <t xml:space="preserve">ОВД Лихославльского района</t>
  </si>
  <si>
    <t xml:space="preserve">35279</t>
  </si>
  <si>
    <t xml:space="preserve">3-53-43</t>
  </si>
  <si>
    <t xml:space="preserve">Виноградов Виктор Алексеевич</t>
  </si>
  <si>
    <t xml:space="preserve">ул.Советская 15, г. Лихославль, Тверская обл.</t>
  </si>
  <si>
    <t xml:space="preserve">69 02 19 60 84 </t>
  </si>
  <si>
    <t xml:space="preserve">ГБОУ СПО "КЭТ"</t>
  </si>
  <si>
    <t xml:space="preserve">3-31-69</t>
  </si>
  <si>
    <t xml:space="preserve">3-35-62</t>
  </si>
  <si>
    <t xml:space="preserve">Бельдиева Агнесса Александровна</t>
  </si>
  <si>
    <t xml:space="preserve">171205</t>
  </si>
  <si>
    <t xml:space="preserve">ул.Ленина, д.51, п. Калашниково, Лихославльский р-н, Тверская обл.</t>
  </si>
  <si>
    <t xml:space="preserve">69 02 19 60 89 </t>
  </si>
  <si>
    <t xml:space="preserve">ГБУ "Лихославльский дом-интернат"</t>
  </si>
  <si>
    <t xml:space="preserve">( 8-48-261)</t>
  </si>
  <si>
    <t xml:space="preserve">2-62-41</t>
  </si>
  <si>
    <t xml:space="preserve">Белякова Валентина Александровна</t>
  </si>
  <si>
    <t xml:space="preserve">д.Жерехово, Лихославльский р-н, Тверская обл.</t>
  </si>
  <si>
    <t xml:space="preserve">69 02 19 61 16 </t>
  </si>
  <si>
    <t xml:space="preserve">МОУ ДОД ДЮСШ</t>
  </si>
  <si>
    <t xml:space="preserve">3-71-40</t>
  </si>
  <si>
    <t xml:space="preserve">Котов Евгений Васильевич</t>
  </si>
  <si>
    <t xml:space="preserve">ул.Советская, д.24, г. Лихославль, Тверская обл.</t>
  </si>
  <si>
    <t xml:space="preserve">69 02 19 61 50 </t>
  </si>
  <si>
    <t xml:space="preserve">ГБУ "Центр для несовершеннолетних "Мечта" Лихославльского района</t>
  </si>
  <si>
    <t xml:space="preserve">3-53-94</t>
  </si>
  <si>
    <t xml:space="preserve">Малофеева Елена Аркадьевна.</t>
  </si>
  <si>
    <t xml:space="preserve">ул.Разъезжая, д.20, г. Лихославль, Тверская обл.</t>
  </si>
  <si>
    <t xml:space="preserve">69 02 19 62 02 </t>
  </si>
  <si>
    <t xml:space="preserve">ГБОУ НПО "ПЛ № 35"</t>
  </si>
  <si>
    <t xml:space="preserve">848261(3-57-35)</t>
  </si>
  <si>
    <t xml:space="preserve">3-54-53</t>
  </si>
  <si>
    <t xml:space="preserve">Пехотко Владимир Тимофеевич</t>
  </si>
  <si>
    <t xml:space="preserve">ул.Первомайская, д.5, г. Лихославль, Тверская обл.</t>
  </si>
  <si>
    <t xml:space="preserve">69 02 19 62 06 </t>
  </si>
  <si>
    <t xml:space="preserve">ГБУ "Лихославльская СББЖ"</t>
  </si>
  <si>
    <t xml:space="preserve">(848261) 3-54-1</t>
  </si>
  <si>
    <t xml:space="preserve">3-54-10</t>
  </si>
  <si>
    <t xml:space="preserve">Смагина Мария Викторовна</t>
  </si>
  <si>
    <t xml:space="preserve">ул.Лихославльская, д.74а, г. Лихославль, Тверская обл.</t>
  </si>
  <si>
    <t xml:space="preserve">69 02 19 62 71 </t>
  </si>
  <si>
    <t xml:space="preserve">Территориальная избирательная комиссия Лихославльского района</t>
  </si>
  <si>
    <t xml:space="preserve">(8-48-261)</t>
  </si>
  <si>
    <t xml:space="preserve">3-59-02</t>
  </si>
  <si>
    <t xml:space="preserve">Забелин Владимир Евгеньевич</t>
  </si>
  <si>
    <t xml:space="preserve">69 02 19 63 03 </t>
  </si>
  <si>
    <t xml:space="preserve">МОУ "ВСОШ"</t>
  </si>
  <si>
    <t xml:space="preserve">2-52-24</t>
  </si>
  <si>
    <t xml:space="preserve">Веселкова Екатерина Николаевна</t>
  </si>
  <si>
    <t xml:space="preserve">171216</t>
  </si>
  <si>
    <t xml:space="preserve">ул. Центральная, д. 23 а, д.Вески, Лихославльский р-н, Тверская обл.</t>
  </si>
  <si>
    <t xml:space="preserve">69 02 19 63 05 </t>
  </si>
  <si>
    <t xml:space="preserve">МОУ "МСОШ"</t>
  </si>
  <si>
    <t xml:space="preserve">2-51-32</t>
  </si>
  <si>
    <t xml:space="preserve">Кузнецова Людмила Петровна</t>
  </si>
  <si>
    <t xml:space="preserve">171221</t>
  </si>
  <si>
    <t xml:space="preserve">с.Микшино, Лихославльский р-н, Тверская обл.</t>
  </si>
  <si>
    <t xml:space="preserve">69 02 19 63 06 </t>
  </si>
  <si>
    <t xml:space="preserve">МОУ "Толмачевская СОШ"</t>
  </si>
  <si>
    <t xml:space="preserve">4-12-71</t>
  </si>
  <si>
    <t xml:space="preserve">Воронова Надежда Михайловна</t>
  </si>
  <si>
    <t xml:space="preserve">171223</t>
  </si>
  <si>
    <t xml:space="preserve">ул. Круговая, д. 2, с.Толмачи, Лихославльский р-н, Тверская обл.</t>
  </si>
  <si>
    <t xml:space="preserve">69 02 19 63 07 </t>
  </si>
  <si>
    <t xml:space="preserve">МОУ Лихославльская средняя общеобразовательная школа № 1</t>
  </si>
  <si>
    <t xml:space="preserve">3-59-07</t>
  </si>
  <si>
    <t xml:space="preserve">3-56-98</t>
  </si>
  <si>
    <t xml:space="preserve">Сысоева Татьяна Анатольевна</t>
  </si>
  <si>
    <t xml:space="preserve">ул.Комсомольская, д 51, г. Лихославль, Тверская обл.</t>
  </si>
  <si>
    <t xml:space="preserve">69 02 19 63 08 </t>
  </si>
  <si>
    <t xml:space="preserve">МОУ "ЛСОШ №2"</t>
  </si>
  <si>
    <t xml:space="preserve">3-64-45</t>
  </si>
  <si>
    <t xml:space="preserve">3 56 42</t>
  </si>
  <si>
    <t xml:space="preserve">ПАТРИКЕЕВА ОЛЬГА ЮЛЬЕВНА</t>
  </si>
  <si>
    <t xml:space="preserve">ул.Афанасьева, дом 2, Лихославльский р-н, Тверская обл.</t>
  </si>
  <si>
    <t xml:space="preserve">69 02 19 63 10 </t>
  </si>
  <si>
    <t xml:space="preserve">МОУ Калашниковская средняя общеобразовательная школа</t>
  </si>
  <si>
    <t xml:space="preserve">3-35-28</t>
  </si>
  <si>
    <t xml:space="preserve">Иванова Нина Михайловна</t>
  </si>
  <si>
    <t xml:space="preserve">ул.Ленина,д.49, п. Калашниково, Лихославльский р-н, Тверская обл.</t>
  </si>
  <si>
    <t xml:space="preserve">69 02 19 63 11 </t>
  </si>
  <si>
    <t xml:space="preserve">МОУ СООШ</t>
  </si>
  <si>
    <t xml:space="preserve">2-62-46</t>
  </si>
  <si>
    <t xml:space="preserve">Егорова Елена Николаевна</t>
  </si>
  <si>
    <t xml:space="preserve">171202</t>
  </si>
  <si>
    <t xml:space="preserve">д.Сосновицы, Лихославльский р-н, Тверская обл.</t>
  </si>
  <si>
    <t xml:space="preserve">69 02 19 63 13 </t>
  </si>
  <si>
    <t xml:space="preserve">МОУ "ПООШ"</t>
  </si>
  <si>
    <t xml:space="preserve">2-72-15</t>
  </si>
  <si>
    <t xml:space="preserve">Ермолаева Надежда Васильевна</t>
  </si>
  <si>
    <t xml:space="preserve">171229</t>
  </si>
  <si>
    <t xml:space="preserve">д.Первитино ул. Севостьянова д. 31 Лихославльский р-н, Тверская обл.</t>
  </si>
  <si>
    <t xml:space="preserve">69 02 19 63 18 </t>
  </si>
  <si>
    <t xml:space="preserve">МОУ Крючковская оош</t>
  </si>
  <si>
    <t xml:space="preserve">2-66-47</t>
  </si>
  <si>
    <t xml:space="preserve">Елисеева Ольга Сергеевна</t>
  </si>
  <si>
    <t xml:space="preserve">171230</t>
  </si>
  <si>
    <t xml:space="preserve">п.Крючково, Лихославльский р-н, Тверская обл.</t>
  </si>
  <si>
    <t xml:space="preserve">69 02 19 63 19 </t>
  </si>
  <si>
    <t xml:space="preserve">МОУ  "Ильинская  ООШ"</t>
  </si>
  <si>
    <t xml:space="preserve">Соболева Татьяна Юрьевна</t>
  </si>
  <si>
    <t xml:space="preserve">171219</t>
  </si>
  <si>
    <t xml:space="preserve">с.Ильинское, Лихославльский р-н, Тверская обл.</t>
  </si>
  <si>
    <t xml:space="preserve">69 02 19 63 20 </t>
  </si>
  <si>
    <t xml:space="preserve">МОУ Станская средняя общеобразовательная школа</t>
  </si>
  <si>
    <t xml:space="preserve">4-17-18</t>
  </si>
  <si>
    <t xml:space="preserve">Смирнова Галина Николаевна</t>
  </si>
  <si>
    <t xml:space="preserve">171207</t>
  </si>
  <si>
    <t xml:space="preserve">д.Стан, Лихославльский р-н, Тверская обл.</t>
  </si>
  <si>
    <t xml:space="preserve">69 02 19 63 21 </t>
  </si>
  <si>
    <t xml:space="preserve">МОУ "ВООШ"</t>
  </si>
  <si>
    <t xml:space="preserve">2-64-49</t>
  </si>
  <si>
    <t xml:space="preserve">Ладыгина Валентина Михайловна</t>
  </si>
  <si>
    <t xml:space="preserve">171220</t>
  </si>
  <si>
    <t xml:space="preserve">с.Вышково д.100, Лихославльский р-н, Тверская обл.</t>
  </si>
  <si>
    <t xml:space="preserve">69 02 19 63 22 </t>
  </si>
  <si>
    <t xml:space="preserve">МОУ Прудовская основная общеобразовательная школа</t>
  </si>
  <si>
    <t xml:space="preserve">Марченко Алла Алексеевна</t>
  </si>
  <si>
    <t xml:space="preserve">171227</t>
  </si>
  <si>
    <t xml:space="preserve">д.Прудово, Лихославльский р-н, Тверская обл.</t>
  </si>
  <si>
    <t xml:space="preserve">69 02 19 63 23 </t>
  </si>
  <si>
    <t xml:space="preserve">МОУ "ЛСОШ №7 "</t>
  </si>
  <si>
    <t xml:space="preserve">2-41-25</t>
  </si>
  <si>
    <t xml:space="preserve">Смирнова Елена Михайловна</t>
  </si>
  <si>
    <t xml:space="preserve">ул.Лихославльская, д. 30-б, г. Лихославль, Тверская обл.</t>
  </si>
  <si>
    <t xml:space="preserve">69 02 19 63 32 </t>
  </si>
  <si>
    <t xml:space="preserve">ГБУ "КЦСОН" Лихославльского района</t>
  </si>
  <si>
    <t xml:space="preserve">84826128819</t>
  </si>
  <si>
    <t xml:space="preserve">3-75-46</t>
  </si>
  <si>
    <t xml:space="preserve">Арсанова Светлана Александровна</t>
  </si>
  <si>
    <t xml:space="preserve">ул.Советская, д. 41, г. Лихославль, Тверская обл.</t>
  </si>
  <si>
    <t xml:space="preserve">69 02 19 63 45 </t>
  </si>
  <si>
    <t xml:space="preserve">ТОСЗН Лихославльского района</t>
  </si>
  <si>
    <t xml:space="preserve">3-56-73</t>
  </si>
  <si>
    <t xml:space="preserve">Панова Ольга Юрьевна</t>
  </si>
  <si>
    <t xml:space="preserve">ул.Советская д.41-а, г. Лихославль, Тверская обл.</t>
  </si>
  <si>
    <t xml:space="preserve">69 02 19 63 63 </t>
  </si>
  <si>
    <t xml:space="preserve">Комитетет по делам культуры администрации Лихославльского района</t>
  </si>
  <si>
    <t xml:space="preserve">3-56-04</t>
  </si>
  <si>
    <t xml:space="preserve">3-54-35</t>
  </si>
  <si>
    <t xml:space="preserve">Киселева Татьяна Николаевна</t>
  </si>
  <si>
    <t xml:space="preserve">ул.Первомайская д.6, г. Лихославль, Тверская обл.</t>
  </si>
  <si>
    <t xml:space="preserve">69 02 19 63 68 </t>
  </si>
  <si>
    <t xml:space="preserve">МУ Администрация Кавского сельского поселения</t>
  </si>
  <si>
    <t xml:space="preserve">2-75-38</t>
  </si>
  <si>
    <t xml:space="preserve">Ефимова Татьяна Васильевна</t>
  </si>
  <si>
    <t xml:space="preserve">171215</t>
  </si>
  <si>
    <t xml:space="preserve">д.Кава, д.40, Лихославльский р-н, Тверская обл.</t>
  </si>
  <si>
    <t xml:space="preserve">69 02 19 63 69 </t>
  </si>
  <si>
    <t xml:space="preserve">МУ Администрация Ильинского сельского поселения</t>
  </si>
  <si>
    <t xml:space="preserve">2-56-21</t>
  </si>
  <si>
    <t xml:space="preserve">Яковлев Владимир Васильевич</t>
  </si>
  <si>
    <t xml:space="preserve">ул.Молодежная, д.21, д, Ильинское, Лихославльский р-н, Тверская обл.</t>
  </si>
  <si>
    <t xml:space="preserve">69 02 19 63 71 </t>
  </si>
  <si>
    <t xml:space="preserve">МУ Администрация Микшинского сельского поселения</t>
  </si>
  <si>
    <t xml:space="preserve">2-51-35</t>
  </si>
  <si>
    <t xml:space="preserve">Дмитриева Н.А.</t>
  </si>
  <si>
    <t xml:space="preserve">с.Микшино, д.116, Лихославльский р-н, Тверская обл.</t>
  </si>
  <si>
    <t xml:space="preserve">69 02 19 63 72 </t>
  </si>
  <si>
    <t xml:space="preserve">МУ Администрация Первитинского сельского поселения</t>
  </si>
  <si>
    <t xml:space="preserve">2-72-10</t>
  </si>
  <si>
    <t xml:space="preserve">Гончарова И.А.</t>
  </si>
  <si>
    <t xml:space="preserve">ул.Севастьянова, д.11, д. Первитино, Лихославльский р-н, Тверская обл.</t>
  </si>
  <si>
    <t xml:space="preserve">69 02 19 63 73 </t>
  </si>
  <si>
    <t xml:space="preserve">МУ Администрация Вескинского сельского поселения</t>
  </si>
  <si>
    <t xml:space="preserve">2-52-17</t>
  </si>
  <si>
    <t xml:space="preserve">Гусенкова Светлана Юрьевна</t>
  </si>
  <si>
    <t xml:space="preserve">ул.Центральная, д.14-а, д. Вески, Лихославльский р-н, Тверская обл.</t>
  </si>
  <si>
    <t xml:space="preserve">69 02 19 63 74 </t>
  </si>
  <si>
    <t xml:space="preserve">МУ Администрация Барановского сельского поселения</t>
  </si>
  <si>
    <t xml:space="preserve">2-53-44</t>
  </si>
  <si>
    <t xml:space="preserve">Михайлова Надежда Васильевна</t>
  </si>
  <si>
    <t xml:space="preserve">171200</t>
  </si>
  <si>
    <t xml:space="preserve">д.Барановка, д.54, Лихославльский р-н, Тверская обл.</t>
  </si>
  <si>
    <t xml:space="preserve">69 02 19 63 75 </t>
  </si>
  <si>
    <t xml:space="preserve">МУ Администрация Крючковского сельского поселения</t>
  </si>
  <si>
    <t xml:space="preserve">2-65-32</t>
  </si>
  <si>
    <t xml:space="preserve">Белякова Анна Михайловна</t>
  </si>
  <si>
    <t xml:space="preserve">ул.Комсомольская, д.18, п. Крючково, Лихославльский р-н, Тверская обл.</t>
  </si>
  <si>
    <t xml:space="preserve">69 02 19 63 76 </t>
  </si>
  <si>
    <t xml:space="preserve">МУ Администрация городского поселения- город Лихославль</t>
  </si>
  <si>
    <t xml:space="preserve">3-56-71 Ел.Влади</t>
  </si>
  <si>
    <t xml:space="preserve">3-56-71</t>
  </si>
  <si>
    <t xml:space="preserve">Виноградова Наталья Николаевна</t>
  </si>
  <si>
    <t xml:space="preserve">ул. Советская, д. 37, г. Лихославль, Тверская обл.</t>
  </si>
  <si>
    <t xml:space="preserve">69 02 19 63 77 </t>
  </si>
  <si>
    <t xml:space="preserve">МУ Администрация Станского сельского поселения</t>
  </si>
  <si>
    <t xml:space="preserve">2-57-63</t>
  </si>
  <si>
    <t xml:space="preserve">Травкина Наталья Павловна</t>
  </si>
  <si>
    <t xml:space="preserve">д.Стан, д.33, Лихославльский р-н, Тверская обл.</t>
  </si>
  <si>
    <t xml:space="preserve">69 02 19 63 80 </t>
  </si>
  <si>
    <t xml:space="preserve">МУ Администрация городского поселения-поселок Калашниково</t>
  </si>
  <si>
    <t xml:space="preserve">(48261)33170</t>
  </si>
  <si>
    <t xml:space="preserve">3-31-70, 3-32-12</t>
  </si>
  <si>
    <t xml:space="preserve">Завьялова Ольга Николаевна</t>
  </si>
  <si>
    <t xml:space="preserve">ул.Ленина д.45, п. Калашниково, Лихославльский р-н, Тверская обл.</t>
  </si>
  <si>
    <t xml:space="preserve">69 02 19 63 81 </t>
  </si>
  <si>
    <t xml:space="preserve">МУ Администрация Сосновицкого сельского поселения</t>
  </si>
  <si>
    <t xml:space="preserve">2-62-43</t>
  </si>
  <si>
    <t xml:space="preserve">Иванова Екатерина Николаевна</t>
  </si>
  <si>
    <t xml:space="preserve">69 02 19 63 90 </t>
  </si>
  <si>
    <t xml:space="preserve">МДОУ   детский сад    д.   Стан Лихославльского района</t>
  </si>
  <si>
    <t xml:space="preserve">4-17-62</t>
  </si>
  <si>
    <t xml:space="preserve">Иванова Алла Юрьевна</t>
  </si>
  <si>
    <t xml:space="preserve">д.Стан д.99, Лихославльский р-н, тверская обл.</t>
  </si>
  <si>
    <t xml:space="preserve">69 02 19 63 91 </t>
  </si>
  <si>
    <t xml:space="preserve">МДОУ детский сад с.Микшино Лихославльского района</t>
  </si>
  <si>
    <t xml:space="preserve">3-59-84</t>
  </si>
  <si>
    <t xml:space="preserve">Андреева Раиса Николаевна</t>
  </si>
  <si>
    <t xml:space="preserve">69 02 19 63 93 </t>
  </si>
  <si>
    <t xml:space="preserve">МДОУ "Детский сад "Светлячок" п.Калашниково Лихославльского района</t>
  </si>
  <si>
    <t xml:space="preserve">3-38-87</t>
  </si>
  <si>
    <t xml:space="preserve">Цветкоа Екатерина Геннадьевна</t>
  </si>
  <si>
    <t xml:space="preserve">ул.Ленина, д.41, п. Калашниково, Лихославльский р-н, Тверская обл.</t>
  </si>
  <si>
    <t xml:space="preserve">69 02 19 63 94 </t>
  </si>
  <si>
    <t xml:space="preserve">МДОУ детский сад  с.  Ильинское Лихославльского района</t>
  </si>
  <si>
    <t xml:space="preserve">2-56-93</t>
  </si>
  <si>
    <t xml:space="preserve">Хренкова Галина Вячеславовна</t>
  </si>
  <si>
    <t xml:space="preserve">с. Ильинское, д. 4, Лихославльский р-н, Тверская обл.</t>
  </si>
  <si>
    <t xml:space="preserve">69 02 19 63 95 </t>
  </si>
  <si>
    <t xml:space="preserve">МДОУ "Детский сад "Колокольчик" Лихославльского района</t>
  </si>
  <si>
    <t xml:space="preserve">2-54-21</t>
  </si>
  <si>
    <t xml:space="preserve">Синякова О.Н.</t>
  </si>
  <si>
    <t xml:space="preserve">ул.Садовая д.14, д. Вески, Лихославльский р-н, Тверская обл.</t>
  </si>
  <si>
    <t xml:space="preserve">69 02 19 63 96 </t>
  </si>
  <si>
    <t xml:space="preserve">МОУ Кавская начальная общеобразовательная школа</t>
  </si>
  <si>
    <t xml:space="preserve">2-75-15</t>
  </si>
  <si>
    <t xml:space="preserve">Киселева Елена Станиславовна</t>
  </si>
  <si>
    <t xml:space="preserve">ул.Ленинская д.4, п. Приозерный, Лихославльский р-н, Тверская обл.</t>
  </si>
  <si>
    <t xml:space="preserve">69 02 19 63 97 </t>
  </si>
  <si>
    <t xml:space="preserve">МОУ Барановская НОШ с дополнительным дошкольным образованием</t>
  </si>
  <si>
    <t xml:space="preserve">2-53-89</t>
  </si>
  <si>
    <t xml:space="preserve">Зайцева Елена Юрьевна</t>
  </si>
  <si>
    <t xml:space="preserve">171211</t>
  </si>
  <si>
    <t xml:space="preserve">д.Барановка д.6, Лихославльский р-н, Тверская обл.</t>
  </si>
  <si>
    <t xml:space="preserve">69 02 19 63 98 </t>
  </si>
  <si>
    <t xml:space="preserve">МДОУ "Детский сад "Василек" п.Крючково Лихослальского района</t>
  </si>
  <si>
    <t xml:space="preserve">2-66-46</t>
  </si>
  <si>
    <t xml:space="preserve">Любимова Елена Николаевна</t>
  </si>
  <si>
    <t xml:space="preserve">ул.Первомайская, д.9, п. Крючково, Лихославльский р-н, Тверская обл.</t>
  </si>
  <si>
    <t xml:space="preserve">69 02 19 63 99 </t>
  </si>
  <si>
    <t xml:space="preserve">МДОУ   "Детский сад   "Ленок"  г.Лихославль</t>
  </si>
  <si>
    <t xml:space="preserve">(8-48-261</t>
  </si>
  <si>
    <t xml:space="preserve">3-54-43</t>
  </si>
  <si>
    <t xml:space="preserve">Артемьева Нина Федоровна</t>
  </si>
  <si>
    <t xml:space="preserve">п.Льнозавода, д.25, г. Лихославль, Тверская обл.</t>
  </si>
  <si>
    <t xml:space="preserve">69 02 19 64 01 </t>
  </si>
  <si>
    <t xml:space="preserve">МДОУ " Детский сад "Малышок" г.Лихославль</t>
  </si>
  <si>
    <t xml:space="preserve">3-67-90</t>
  </si>
  <si>
    <t xml:space="preserve">Кузьмина Екатерина Георгиевна</t>
  </si>
  <si>
    <t xml:space="preserve">ул.Лихославльская, д. 12, г. Лихославль, Тверсккая обл.</t>
  </si>
  <si>
    <t xml:space="preserve">69 02 19 64 02 </t>
  </si>
  <si>
    <t xml:space="preserve">МДОУ детский сад д.Сосновицы Лихославльского района</t>
  </si>
  <si>
    <t xml:space="preserve">Кравченко Наталья Николаевна</t>
  </si>
  <si>
    <t xml:space="preserve">д.Сосновицы, д.117, Лихославльский р-н, Тверская обл.</t>
  </si>
  <si>
    <t xml:space="preserve">69 02 19 64 04 </t>
  </si>
  <si>
    <t xml:space="preserve">МДОУ Детский сад с.Толмачи Лихославльского района</t>
  </si>
  <si>
    <t xml:space="preserve">4-11-45</t>
  </si>
  <si>
    <t xml:space="preserve">Степанова Татьяна Федоровна</t>
  </si>
  <si>
    <t xml:space="preserve">ул.Школьная, д.4, с. Толмачи, Лихославльский р-н, Тверсккая обл.</t>
  </si>
  <si>
    <t xml:space="preserve">69 02 19 64 05 </t>
  </si>
  <si>
    <t xml:space="preserve">МУДО детей -Лихославльский районный Дом детского творчества</t>
  </si>
  <si>
    <t xml:space="preserve">3-55-30</t>
  </si>
  <si>
    <t xml:space="preserve">Гусева Елена Геннадьевна</t>
  </si>
  <si>
    <t xml:space="preserve">ул.Комсомольская, д.66, г. Лихославль, Тверская обл.</t>
  </si>
  <si>
    <t xml:space="preserve">69 02 19 64 06 </t>
  </si>
  <si>
    <t xml:space="preserve">МДОУ   "Детский сад "Ромашка" с. Вышково Лихославльского района</t>
  </si>
  <si>
    <t xml:space="preserve">2-64-24</t>
  </si>
  <si>
    <t xml:space="preserve">Смирнова Надежда Михайловна</t>
  </si>
  <si>
    <t xml:space="preserve">с.Вышково, д.96, Лихославльский р-н, Тверская обл.</t>
  </si>
  <si>
    <t xml:space="preserve">69 02 19 64 07 </t>
  </si>
  <si>
    <t xml:space="preserve">МДОУ "Детский сад "Солнышко" г.Лихославль</t>
  </si>
  <si>
    <t xml:space="preserve">3-54-97</t>
  </si>
  <si>
    <t xml:space="preserve">Иванова Елена Владимировна</t>
  </si>
  <si>
    <t xml:space="preserve">ул.Карла Маркса, д.14, г. Лихославль, Тверская обл.</t>
  </si>
  <si>
    <t xml:space="preserve">69 02 19 64 76 </t>
  </si>
  <si>
    <t xml:space="preserve">МУ " Стадион " Салют"</t>
  </si>
  <si>
    <t xml:space="preserve">3-56-71 Еле.Влад</t>
  </si>
  <si>
    <t xml:space="preserve">915-727-51-44</t>
  </si>
  <si>
    <t xml:space="preserve">Беляков Александр Васильевич</t>
  </si>
  <si>
    <t xml:space="preserve">ул.Афанасьева, д.9, г. Лихославль, Тверская обл.</t>
  </si>
  <si>
    <t xml:space="preserve">69 02 19 64 84 </t>
  </si>
  <si>
    <t xml:space="preserve">РМУК " Лихославльская межпоселенческая центральная библиотека"</t>
  </si>
  <si>
    <t xml:space="preserve">Камрикова Марина Борисовна</t>
  </si>
  <si>
    <t xml:space="preserve">ул.Перваомайская, д.16, г. Лихославль, Тверская обл.</t>
  </si>
  <si>
    <t xml:space="preserve">69 02 19 65 43 </t>
  </si>
  <si>
    <t xml:space="preserve">МУ " Городской Сад"</t>
  </si>
  <si>
    <t xml:space="preserve">Крылова Нина Алексеевна</t>
  </si>
  <si>
    <t xml:space="preserve">ул.Советская, д.57, г. Лихославль, Тверская обл.</t>
  </si>
  <si>
    <t xml:space="preserve">Максатихинский</t>
  </si>
  <si>
    <t xml:space="preserve">69 02 20 00 24 </t>
  </si>
  <si>
    <t xml:space="preserve">Администрация Максатихинского района</t>
  </si>
  <si>
    <t xml:space="preserve">2-13-12</t>
  </si>
  <si>
    <t xml:space="preserve">Елиферов Вячеслав Владимирович</t>
  </si>
  <si>
    <t xml:space="preserve">171900</t>
  </si>
  <si>
    <t xml:space="preserve">пл.Свободы, д.2, п.Максатиха, Тверская обл.</t>
  </si>
  <si>
    <t xml:space="preserve">69 02 20 00 25 </t>
  </si>
  <si>
    <t xml:space="preserve">Финансовое управление администрации Максатихинского района Тверской области</t>
  </si>
  <si>
    <t xml:space="preserve">(48253) 2-13-28</t>
  </si>
  <si>
    <t xml:space="preserve">Серова Светлана Михайловна</t>
  </si>
  <si>
    <t xml:space="preserve">69 02 20 00 31 </t>
  </si>
  <si>
    <t xml:space="preserve">ГКУ Тверской области "ЦЗН Максатихинского района"</t>
  </si>
  <si>
    <t xml:space="preserve">(48253) 2-15-45</t>
  </si>
  <si>
    <t xml:space="preserve">Сергеева Надежда Петровна</t>
  </si>
  <si>
    <t xml:space="preserve">ул.Северная, д.4, п.Максатиха, Тверская обл.</t>
  </si>
  <si>
    <t xml:space="preserve">69 02 20 00 48 </t>
  </si>
  <si>
    <t xml:space="preserve">ГБУЗ "Максатихинская ЦРБ"</t>
  </si>
  <si>
    <t xml:space="preserve">2-24-22</t>
  </si>
  <si>
    <t xml:space="preserve">Цыганова Татьяна Викторовна</t>
  </si>
  <si>
    <t xml:space="preserve">ул.Красноармейская, д.25, п.Максатиха, Тверская обл.</t>
  </si>
  <si>
    <t xml:space="preserve">69 02 20 00 57 </t>
  </si>
  <si>
    <t xml:space="preserve">Управление образования</t>
  </si>
  <si>
    <t xml:space="preserve">(48253) 2-25-22</t>
  </si>
  <si>
    <t xml:space="preserve">Морозова Надежда Дмитриевна</t>
  </si>
  <si>
    <t xml:space="preserve">ул.Советская, д.17, п.Максатиха, Тверская обл.</t>
  </si>
  <si>
    <t xml:space="preserve">69 02 20 01 37 </t>
  </si>
  <si>
    <t xml:space="preserve">ГБОУ НПО "ПУ№18"</t>
  </si>
  <si>
    <t xml:space="preserve">(48253) 2-11-10</t>
  </si>
  <si>
    <t xml:space="preserve">Жовтянская Евгения Анатольевна</t>
  </si>
  <si>
    <t xml:space="preserve">ул.Парковская, д.50, п.Максатиха, Тверская обл.</t>
  </si>
  <si>
    <t xml:space="preserve">69 02 20 01 41 </t>
  </si>
  <si>
    <t xml:space="preserve">ГУВ "Максатихинская СББЖ"</t>
  </si>
  <si>
    <t xml:space="preserve">(48253) 2-10-06</t>
  </si>
  <si>
    <t xml:space="preserve">Синицына Светлана Васильевна</t>
  </si>
  <si>
    <t xml:space="preserve">пр.Боровых, д.10-а, п.Максатиха, Тверская обл.</t>
  </si>
  <si>
    <t xml:space="preserve">69 02 20 01 53 </t>
  </si>
  <si>
    <t xml:space="preserve">ГБУ "Малышевский дом-интернат"</t>
  </si>
  <si>
    <t xml:space="preserve">2-16-55</t>
  </si>
  <si>
    <t xml:space="preserve">Иванова Светлана Алексеевна</t>
  </si>
  <si>
    <t xml:space="preserve">171930</t>
  </si>
  <si>
    <t xml:space="preserve">ул.Центральная, п.Малышево, Максатихинский р-н, Тверская обл.</t>
  </si>
  <si>
    <t xml:space="preserve">69 02 20 01 73 </t>
  </si>
  <si>
    <t xml:space="preserve">Максатихинский филиал ГБУ "ЛПЦ- Тверьлес"</t>
  </si>
  <si>
    <t xml:space="preserve">(48253)2-25-85</t>
  </si>
  <si>
    <t xml:space="preserve">Егоров Николай Александрович</t>
  </si>
  <si>
    <t xml:space="preserve">м.Володарка, Максатихинский р-н, Тверская обл.</t>
  </si>
  <si>
    <t xml:space="preserve">69 02 20 02 50 </t>
  </si>
  <si>
    <t xml:space="preserve">Территориальная избирательная комиссия Максатихинского района</t>
  </si>
  <si>
    <t xml:space="preserve">(48253) 2-19-21</t>
  </si>
  <si>
    <t xml:space="preserve">Виноградов Олег Михайлович</t>
  </si>
  <si>
    <t xml:space="preserve">69 02 20 02 67 </t>
  </si>
  <si>
    <t xml:space="preserve">МБОУ ДОД "Максатихинская ДШИ"</t>
  </si>
  <si>
    <t xml:space="preserve">22685</t>
  </si>
  <si>
    <t xml:space="preserve">Павлова Татьяна Сергеевна</t>
  </si>
  <si>
    <t xml:space="preserve">ул.Пролетарская, д.77-А, п.Максатиха, Тверская обл.</t>
  </si>
  <si>
    <t xml:space="preserve">69 02 20 02 99 </t>
  </si>
  <si>
    <t xml:space="preserve">ГБУ "КЦСОН" Максатихинского района</t>
  </si>
  <si>
    <t xml:space="preserve">21655</t>
  </si>
  <si>
    <t xml:space="preserve">Иванова Татьяна Николаевна</t>
  </si>
  <si>
    <t xml:space="preserve">ул.Нового, д.2, п.Максатиха, Тверская обл.</t>
  </si>
  <si>
    <t xml:space="preserve">69 02 20 03 00 </t>
  </si>
  <si>
    <t xml:space="preserve">ТОСЗН Максатихинского района</t>
  </si>
  <si>
    <t xml:space="preserve">(48253) 2-25-57</t>
  </si>
  <si>
    <t xml:space="preserve">Пикалов Сергей Иванович</t>
  </si>
  <si>
    <t xml:space="preserve">69 02 20 03 20 </t>
  </si>
  <si>
    <t xml:space="preserve">Администрация Селецкого сельского поселения Максатихинского района Тверской обj</t>
  </si>
  <si>
    <t xml:space="preserve">(48253) 32-1-80</t>
  </si>
  <si>
    <t xml:space="preserve">Зайцева Мария Александровна</t>
  </si>
  <si>
    <t xml:space="preserve">171925</t>
  </si>
  <si>
    <t xml:space="preserve">с.Сельцы, Максатихинский р-н, Тверская обл.</t>
  </si>
  <si>
    <t xml:space="preserve">69 02 20 03 21 </t>
  </si>
  <si>
    <t xml:space="preserve">Администрация Пальчихинского сельского поселения Максатихинского района Тверской</t>
  </si>
  <si>
    <t xml:space="preserve">(48253) 37-2-18</t>
  </si>
  <si>
    <t xml:space="preserve">Андреева Ольга Васильевна</t>
  </si>
  <si>
    <t xml:space="preserve">171921</t>
  </si>
  <si>
    <t xml:space="preserve">д.Пальчиха, Максатихинский р-н, Тверская обл.</t>
  </si>
  <si>
    <t xml:space="preserve">69 02 20 03 23 </t>
  </si>
  <si>
    <t xml:space="preserve">Администрация Труженицкого сельского поселения</t>
  </si>
  <si>
    <t xml:space="preserve">(48253)31-3-66</t>
  </si>
  <si>
    <t xml:space="preserve">Хрусталева Светлана Анатольевна</t>
  </si>
  <si>
    <t xml:space="preserve">171935</t>
  </si>
  <si>
    <t xml:space="preserve">п.Труженик, Максатихинский р-н, Тверская обл.</t>
  </si>
  <si>
    <t xml:space="preserve">69 02 20 03 24 </t>
  </si>
  <si>
    <t xml:space="preserve">Администрация Малышевского сельского поселения</t>
  </si>
  <si>
    <t xml:space="preserve">(48253)36-3-60</t>
  </si>
  <si>
    <t xml:space="preserve">Малыгина Татьяна Константиновна</t>
  </si>
  <si>
    <t xml:space="preserve">п.Малышево, Максатихинский р-н, Тверская обл.</t>
  </si>
  <si>
    <t xml:space="preserve">69 02 20 03 28 </t>
  </si>
  <si>
    <t xml:space="preserve">МБОУ Дубищенская основная общеобразовательная школа</t>
  </si>
  <si>
    <t xml:space="preserve">(48253)35-6-30</t>
  </si>
  <si>
    <t xml:space="preserve">Белякова Светлана Николаевна</t>
  </si>
  <si>
    <t xml:space="preserve">171928</t>
  </si>
  <si>
    <t xml:space="preserve">д.Дубищи, д.66, Максатихинский р-н, Тверская обл.</t>
  </si>
  <si>
    <t xml:space="preserve">69 02 20 03 30 </t>
  </si>
  <si>
    <t xml:space="preserve">МБОУ "Каменская СОШ"</t>
  </si>
  <si>
    <t xml:space="preserve">(48253)32-6-43</t>
  </si>
  <si>
    <t xml:space="preserve">Бравова Валентина Васильевна</t>
  </si>
  <si>
    <t xml:space="preserve">171918</t>
  </si>
  <si>
    <t xml:space="preserve">ул.Школьная, д.14, д.Каменка, Максатихинский р-н, Тверская обл.</t>
  </si>
  <si>
    <t xml:space="preserve">69 02 20 03 31 </t>
  </si>
  <si>
    <t xml:space="preserve">МБОУ Кистутовская средняя общеобразовательная школа</t>
  </si>
  <si>
    <t xml:space="preserve">(48253)33-1-36</t>
  </si>
  <si>
    <t xml:space="preserve">Аньчкова Алла Алексеевна</t>
  </si>
  <si>
    <t xml:space="preserve">171936</t>
  </si>
  <si>
    <t xml:space="preserve">д.Кистутово, д.69, Максатихинский р-н, Тверская обл.</t>
  </si>
  <si>
    <t xml:space="preserve">69 02 20 03 33 </t>
  </si>
  <si>
    <t xml:space="preserve">МБОУ Кострецкая средняя общеобразовательная школа</t>
  </si>
  <si>
    <t xml:space="preserve">(48253) 36-1-94</t>
  </si>
  <si>
    <t xml:space="preserve">Васильева Любовь Борисовна</t>
  </si>
  <si>
    <t xml:space="preserve">171915</t>
  </si>
  <si>
    <t xml:space="preserve">д.Перевесы, д.89, Максатихинский р-н, Тверская обл.</t>
  </si>
  <si>
    <t xml:space="preserve">69 02 20 03 34 </t>
  </si>
  <si>
    <t xml:space="preserve">МБОУ Малышевская средняя общеобразовательная школа</t>
  </si>
  <si>
    <t xml:space="preserve">(48253)36-3-23</t>
  </si>
  <si>
    <t xml:space="preserve">Сергеева Людмила Николаевна</t>
  </si>
  <si>
    <t xml:space="preserve">ул.Центральная, д.2, п.Малышево, Максатихинский р-н, Тверская обл.</t>
  </si>
  <si>
    <t xml:space="preserve">69 02 20 03 36 </t>
  </si>
  <si>
    <t xml:space="preserve">МБОУ "Пятницкая СОШ"</t>
  </si>
  <si>
    <t xml:space="preserve">(48253)31-3-45</t>
  </si>
  <si>
    <t xml:space="preserve">Васильева Зинаида Николаевна</t>
  </si>
  <si>
    <t xml:space="preserve">ул.Садовая, д.7, п.Труженик, Максатихинский р-н, Тверская обл.</t>
  </si>
  <si>
    <t xml:space="preserve">69 02 20 03 37 </t>
  </si>
  <si>
    <t xml:space="preserve">МБОУ Ривзаводская средняя общеобразовательная школа</t>
  </si>
  <si>
    <t xml:space="preserve">(48253)34-2-16</t>
  </si>
  <si>
    <t xml:space="preserve">Крылова Галина Георгиевна.</t>
  </si>
  <si>
    <t xml:space="preserve">171911</t>
  </si>
  <si>
    <t xml:space="preserve">ул.Мира, д.16Б, п.Ривицкий, Максатихинский р-н, Тверская обл.</t>
  </si>
  <si>
    <t xml:space="preserve">69 02 20 03 40 </t>
  </si>
  <si>
    <t xml:space="preserve">МБОУ Селецкая основная общеобразовательная школа</t>
  </si>
  <si>
    <t xml:space="preserve">(48253)32-1-12</t>
  </si>
  <si>
    <t xml:space="preserve">Зайцева Любовь Васильевна</t>
  </si>
  <si>
    <t xml:space="preserve">69 02 20 03 41 </t>
  </si>
  <si>
    <t xml:space="preserve">МБОУ Сидорковская основная общеобразовательная школа</t>
  </si>
  <si>
    <t xml:space="preserve">(48253) 31-7-38</t>
  </si>
  <si>
    <t xml:space="preserve">Кононова Лидия Михайловна</t>
  </si>
  <si>
    <t xml:space="preserve">171920</t>
  </si>
  <si>
    <t xml:space="preserve">д.Сидорково, д.107А, Максатихинский р-н, Тверская обл.</t>
  </si>
  <si>
    <t xml:space="preserve">69 02 20 03 42 </t>
  </si>
  <si>
    <t xml:space="preserve">МБОУ Трестенская средняя общеобразовательная школа</t>
  </si>
  <si>
    <t xml:space="preserve">(48253)36-6-26</t>
  </si>
  <si>
    <t xml:space="preserve">Смирнова Галина Борисовна</t>
  </si>
  <si>
    <t xml:space="preserve">171912</t>
  </si>
  <si>
    <t xml:space="preserve">д.Трестна, д.126, Максатихинский р-н, Тверская обл.</t>
  </si>
  <si>
    <t xml:space="preserve">69 02 20 03 43 </t>
  </si>
  <si>
    <t xml:space="preserve">ГБОУ "Максатихинская школа-интернат"</t>
  </si>
  <si>
    <t xml:space="preserve">(48253) 2-18-19</t>
  </si>
  <si>
    <t xml:space="preserve">Хондина Татьяна Васильевна.</t>
  </si>
  <si>
    <t xml:space="preserve">171917</t>
  </si>
  <si>
    <t xml:space="preserve">69 02 20 03 44 </t>
  </si>
  <si>
    <t xml:space="preserve">МБДОУ Детский сад №1</t>
  </si>
  <si>
    <t xml:space="preserve">(48253)2-26-49</t>
  </si>
  <si>
    <t xml:space="preserve">Докучаева Любовь Анатольевна</t>
  </si>
  <si>
    <t xml:space="preserve">ул.Северная, д.10, п.Максатиха, Тверская обл.</t>
  </si>
  <si>
    <t xml:space="preserve">69 02 20 03 45 </t>
  </si>
  <si>
    <t xml:space="preserve">МБДОУ Детский сад №2</t>
  </si>
  <si>
    <t xml:space="preserve">(48253)2-23-63</t>
  </si>
  <si>
    <t xml:space="preserve">Лобачева Тамара Ивановна</t>
  </si>
  <si>
    <t xml:space="preserve">ул.Краснослободская, д.40, п.Максатиха, Тверская обл.</t>
  </si>
  <si>
    <t xml:space="preserve">69 02 20 03 46 </t>
  </si>
  <si>
    <t xml:space="preserve">МБДОУ Детский сад №3</t>
  </si>
  <si>
    <t xml:space="preserve">(48253) 2-24-05</t>
  </si>
  <si>
    <t xml:space="preserve">Белянцева Елена Евгеньевна</t>
  </si>
  <si>
    <t xml:space="preserve">ул.Железнодорожная, д.18, п.Максатиха, Тверская обл.</t>
  </si>
  <si>
    <t xml:space="preserve">69 02 20 03 47 </t>
  </si>
  <si>
    <t xml:space="preserve">МБДОУ Детский сад № 4</t>
  </si>
  <si>
    <t xml:space="preserve">(48253) 2-18-08</t>
  </si>
  <si>
    <t xml:space="preserve">мкр.Солнечный, д.14, п.Максатиха, Тверская обл.</t>
  </si>
  <si>
    <t xml:space="preserve">69 02 20 03 48 </t>
  </si>
  <si>
    <t xml:space="preserve">МБДОУ Детский сад № 5</t>
  </si>
  <si>
    <t xml:space="preserve">(48253) 2-21-56</t>
  </si>
  <si>
    <t xml:space="preserve">Никитина Людмила Николаевна</t>
  </si>
  <si>
    <t xml:space="preserve">ул.40лет Октября, д.6, п.Максатиха, Тверская обл.</t>
  </si>
  <si>
    <t xml:space="preserve">69 02 20 03 49 </t>
  </si>
  <si>
    <t xml:space="preserve">МБДОУ Детский сад № 8</t>
  </si>
  <si>
    <t xml:space="preserve">(48253) 34-2-36</t>
  </si>
  <si>
    <t xml:space="preserve">Сафонова Зинаида Федоровна</t>
  </si>
  <si>
    <t xml:space="preserve">ул.Мира, д.15а, п.Ривицкий, Максатихинский р-н, Тверская обл.</t>
  </si>
  <si>
    <t xml:space="preserve">69 02 20 03 51 </t>
  </si>
  <si>
    <t xml:space="preserve">МБДОУ Детский сад №12</t>
  </si>
  <si>
    <t xml:space="preserve">Скобелева Валентина Ивановна</t>
  </si>
  <si>
    <t xml:space="preserve">с.Сельцы, д.105, Максатихинский р-н, Тверская обл.</t>
  </si>
  <si>
    <t xml:space="preserve">69 02 20 03 52 </t>
  </si>
  <si>
    <t xml:space="preserve">МБОУ Максатихинская СОШ №2</t>
  </si>
  <si>
    <t xml:space="preserve">(48253) 2-27-11</t>
  </si>
  <si>
    <t xml:space="preserve">Тыкайло Галина Ивановна</t>
  </si>
  <si>
    <t xml:space="preserve">171901</t>
  </si>
  <si>
    <t xml:space="preserve">ул Краснослободская, д.10, п.Максатиха, Тверская обл.</t>
  </si>
  <si>
    <t xml:space="preserve">69 02 20 03 53 </t>
  </si>
  <si>
    <t xml:space="preserve">МБОУ Буденовская основная общеобразовательная школа</t>
  </si>
  <si>
    <t xml:space="preserve">(48253) 33-2-56</t>
  </si>
  <si>
    <t xml:space="preserve">Кудрявцева Валентина Анатольевна.</t>
  </si>
  <si>
    <t xml:space="preserve">171904</t>
  </si>
  <si>
    <t xml:space="preserve">д.Буденовка, д.94, Максатихинский р-н, Тверская обл.</t>
  </si>
  <si>
    <t xml:space="preserve">69 02 20 03 55 </t>
  </si>
  <si>
    <t xml:space="preserve">МБОУ Максатихинская СОШ №1</t>
  </si>
  <si>
    <t xml:space="preserve">(48253) 2-33-80</t>
  </si>
  <si>
    <t xml:space="preserve">Розанова Галина Александровна</t>
  </si>
  <si>
    <t xml:space="preserve">ул.Красноармейская, д.56, п.Максатиха, Тверская обл.</t>
  </si>
  <si>
    <t xml:space="preserve">69 02 20 03 56 </t>
  </si>
  <si>
    <t xml:space="preserve">МБОУ ДОД ДДиЮ</t>
  </si>
  <si>
    <t xml:space="preserve">(48253) 2-25-72</t>
  </si>
  <si>
    <t xml:space="preserve">Никонова Елена Алексеевна</t>
  </si>
  <si>
    <t xml:space="preserve">ул.Советская, д.22, п.Максатиха, Тверская обл.</t>
  </si>
  <si>
    <t xml:space="preserve">69 02 20 03 58 </t>
  </si>
  <si>
    <t xml:space="preserve">Администрация Кострецкого сельского поселения Максатихинского района Тверской об</t>
  </si>
  <si>
    <t xml:space="preserve">(48253) 36-1-37</t>
  </si>
  <si>
    <t xml:space="preserve">Хитрова Елена Анатольевна</t>
  </si>
  <si>
    <t xml:space="preserve">д.Кострецы, Максатихинский р-н, Тверская обл.</t>
  </si>
  <si>
    <t xml:space="preserve">69 02 20 03 59 </t>
  </si>
  <si>
    <t xml:space="preserve">Администрация Трестенского сельского поселения Максатихинского района</t>
  </si>
  <si>
    <t xml:space="preserve">(48253) 36-6-34</t>
  </si>
  <si>
    <t xml:space="preserve">Сергеева Галина Николаевна</t>
  </si>
  <si>
    <t xml:space="preserve">с.Трестна, Максатихинский р-н, Тверская обл.</t>
  </si>
  <si>
    <t xml:space="preserve">69 02 20 03 60 </t>
  </si>
  <si>
    <t xml:space="preserve">Администрация Ручковского сельского поселения Максатихинского района Тверской об</t>
  </si>
  <si>
    <t xml:space="preserve">(48253)36-7-37</t>
  </si>
  <si>
    <t xml:space="preserve">Ермолова Зинаида Юрьевна</t>
  </si>
  <si>
    <t xml:space="preserve">171908</t>
  </si>
  <si>
    <t xml:space="preserve">д.Ручки, Максатихинский р-н, Тверская обл.</t>
  </si>
  <si>
    <t xml:space="preserve">69 02 20 03 61 </t>
  </si>
  <si>
    <t xml:space="preserve">Администрация Буденовского сельского поселения Максатихинского района Тверской о</t>
  </si>
  <si>
    <t xml:space="preserve">(48253) 33-2-27</t>
  </si>
  <si>
    <t xml:space="preserve">Гусарова Евгения Владимировна</t>
  </si>
  <si>
    <t xml:space="preserve">д.Буденовка, Максатихинский р-н, Тверская обл.</t>
  </si>
  <si>
    <t xml:space="preserve">69 02 20 03 62 </t>
  </si>
  <si>
    <t xml:space="preserve">Администрация Каменского сельского поселения Максатихинского района Тверской обл</t>
  </si>
  <si>
    <t xml:space="preserve">(48253) 32-6-77</t>
  </si>
  <si>
    <t xml:space="preserve">Соколова Татьяна Константиновна</t>
  </si>
  <si>
    <t xml:space="preserve">д Каменка., Максатихинский р-н, Тверская обл.</t>
  </si>
  <si>
    <t xml:space="preserve">69 02 20 03 63 </t>
  </si>
  <si>
    <t xml:space="preserve">Админис трация Зареченского сельского поселения Максатихинского района Тверской</t>
  </si>
  <si>
    <t xml:space="preserve">(48253) 2-27-12</t>
  </si>
  <si>
    <t xml:space="preserve">Мискин Алексей Николаевич</t>
  </si>
  <si>
    <t xml:space="preserve">171909</t>
  </si>
  <si>
    <t xml:space="preserve">хут.Заречье, Максатихинский р-н, Тверская обл.</t>
  </si>
  <si>
    <t xml:space="preserve">69 02 20 03 64 </t>
  </si>
  <si>
    <t xml:space="preserve">Администрация Ривицкого сельского поселения Максатихинского района Тверской обл.</t>
  </si>
  <si>
    <t xml:space="preserve">(48253) 34-2-82</t>
  </si>
  <si>
    <t xml:space="preserve">Серова Нина Петровна</t>
  </si>
  <si>
    <t xml:space="preserve">ул.Мира, п.Ривицкий, Максатихинский р-н, Тверская обл.</t>
  </si>
  <si>
    <t xml:space="preserve">69 02 20 03 72 </t>
  </si>
  <si>
    <t xml:space="preserve">Собрание депутатов Максатихинского района Тверской обл.</t>
  </si>
  <si>
    <t xml:space="preserve">(48253)2-14-14</t>
  </si>
  <si>
    <t xml:space="preserve">Вахин Николай Дмитриевич</t>
  </si>
  <si>
    <t xml:space="preserve">69 02 20 04 14 </t>
  </si>
  <si>
    <t xml:space="preserve">Управление террразвития.</t>
  </si>
  <si>
    <t xml:space="preserve">(48253) 5-14-88</t>
  </si>
  <si>
    <t xml:space="preserve">Румянцева Елена Алексеевна</t>
  </si>
  <si>
    <t xml:space="preserve">69 02 20 05 47 </t>
  </si>
  <si>
    <t xml:space="preserve">МБУК Максатихинский РДК</t>
  </si>
  <si>
    <t xml:space="preserve">21453</t>
  </si>
  <si>
    <t xml:space="preserve">Чигрина Нина Алексеевна</t>
  </si>
  <si>
    <t xml:space="preserve">ул.Пролетарская, д.1, п.Максатиха, Тверская обл.</t>
  </si>
  <si>
    <t xml:space="preserve">Спировский</t>
  </si>
  <si>
    <t xml:space="preserve">69 02 31 00 12 </t>
  </si>
  <si>
    <t xml:space="preserve">Администрация Спировского района</t>
  </si>
  <si>
    <t xml:space="preserve">2-14-72</t>
  </si>
  <si>
    <t xml:space="preserve">8(48-276)21139</t>
  </si>
  <si>
    <t xml:space="preserve">Шишков Виталий Васильевич</t>
  </si>
  <si>
    <t xml:space="preserve">171170</t>
  </si>
  <si>
    <t xml:space="preserve">пл.Советская, д.5, п.Спирово, Тверская обл.</t>
  </si>
  <si>
    <t xml:space="preserve">69 02 31 00 13 </t>
  </si>
  <si>
    <t xml:space="preserve">ГБУ "КЦСОН" Спировского района</t>
  </si>
  <si>
    <t xml:space="preserve">2-14-57</t>
  </si>
  <si>
    <t xml:space="preserve">Ишенина Валентина Алексеевна</t>
  </si>
  <si>
    <t xml:space="preserve">ул.Речная, д.4, п.Спирово, Тверская обл.</t>
  </si>
  <si>
    <t xml:space="preserve">69 02 31 00 16 </t>
  </si>
  <si>
    <t xml:space="preserve">Финансовый отдел</t>
  </si>
  <si>
    <t xml:space="preserve">8(48-276)21364</t>
  </si>
  <si>
    <t xml:space="preserve">Котомина Татьяна Юрьевна</t>
  </si>
  <si>
    <t xml:space="preserve">69 02 31 00 17 </t>
  </si>
  <si>
    <t xml:space="preserve">МУ РОНО администрации Спировского  района</t>
  </si>
  <si>
    <t xml:space="preserve">8(48-276)21140</t>
  </si>
  <si>
    <t xml:space="preserve">89108423589</t>
  </si>
  <si>
    <t xml:space="preserve">Балашова Ирина Викторовна</t>
  </si>
  <si>
    <t xml:space="preserve">ул.Бровцева, д.25, п.Спирово, Тверская обл.</t>
  </si>
  <si>
    <t xml:space="preserve">69 02 31 00 24 </t>
  </si>
  <si>
    <t xml:space="preserve">ГБУЗ "Спировская ЦРБ"</t>
  </si>
  <si>
    <t xml:space="preserve">2-11-03</t>
  </si>
  <si>
    <t xml:space="preserve">Климова Юлия Станиславовна</t>
  </si>
  <si>
    <t xml:space="preserve">ул.Проезжая, д.10, п.Спирово, Тверская обл.</t>
  </si>
  <si>
    <t xml:space="preserve">69 02 31 00 40 </t>
  </si>
  <si>
    <t xml:space="preserve">МУ Отдел по делам культуры, молодежи и спорту</t>
  </si>
  <si>
    <t xml:space="preserve">8(48-276)21055</t>
  </si>
  <si>
    <t xml:space="preserve">Горовая Наталья Борисовна</t>
  </si>
  <si>
    <t xml:space="preserve">пл.Советская, д.8, п.Спирово, Тверская обл.</t>
  </si>
  <si>
    <t xml:space="preserve">69 02 31 00 76 </t>
  </si>
  <si>
    <t xml:space="preserve">ГУВ "Спировская СББЖ"</t>
  </si>
  <si>
    <t xml:space="preserve">8(48-276)21110</t>
  </si>
  <si>
    <t xml:space="preserve">Орлова Вера Викторовна</t>
  </si>
  <si>
    <t xml:space="preserve">ул.Территория ветлечебницы, д.1, п.Спирово, Тверская обл.</t>
  </si>
  <si>
    <t xml:space="preserve">69 02 31 02 32 </t>
  </si>
  <si>
    <t xml:space="preserve">ГБУ "Выдропужский ДИПИ"</t>
  </si>
  <si>
    <t xml:space="preserve">8(48-276)26123</t>
  </si>
  <si>
    <t xml:space="preserve">Курочкина Татьяна Владимировна</t>
  </si>
  <si>
    <t xml:space="preserve">171174</t>
  </si>
  <si>
    <t xml:space="preserve">ул.Советская, д.34-А, с.Выдропужск, Спировский р-н, Тверская обл.</t>
  </si>
  <si>
    <t xml:space="preserve">69 02 31 02 34 </t>
  </si>
  <si>
    <t xml:space="preserve">МОУ ООШ п. Красное Знамя</t>
  </si>
  <si>
    <t xml:space="preserve">8(48-276)26534</t>
  </si>
  <si>
    <t xml:space="preserve">Образцова Ольга Викторовна</t>
  </si>
  <si>
    <t xml:space="preserve">171191</t>
  </si>
  <si>
    <t xml:space="preserve">ул.Советская, д.50, п.Красное Знамя, Спировский р-н, Тверская обл.</t>
  </si>
  <si>
    <t xml:space="preserve">69 02 31 02 43 </t>
  </si>
  <si>
    <t xml:space="preserve">МОУ СОШ с. Козлово</t>
  </si>
  <si>
    <t xml:space="preserve">8(48-276)23260</t>
  </si>
  <si>
    <t xml:space="preserve">Кискина Татьяна Васильевна</t>
  </si>
  <si>
    <t xml:space="preserve">171182</t>
  </si>
  <si>
    <t xml:space="preserve">ул.Культурная, д.2, с.Козлово, Спировский р-н, Тверская обл.</t>
  </si>
  <si>
    <t xml:space="preserve">69 02 31 02 45 </t>
  </si>
  <si>
    <t xml:space="preserve">МОУ НОШ д.Заболотье</t>
  </si>
  <si>
    <t xml:space="preserve">8(48-276)26736</t>
  </si>
  <si>
    <t xml:space="preserve">Кукушкина Людмила Игоревна</t>
  </si>
  <si>
    <t xml:space="preserve">171175</t>
  </si>
  <si>
    <t xml:space="preserve">ул.Новая, д.20, д.Заболотье, Спировский р-н, Тверская обл.</t>
  </si>
  <si>
    <t xml:space="preserve">69 02 31 02 46 </t>
  </si>
  <si>
    <t xml:space="preserve">МОУ ООШ № 1 п.Спирово</t>
  </si>
  <si>
    <t xml:space="preserve">8(48-276)21337</t>
  </si>
  <si>
    <t xml:space="preserve">Сосипатрова Надежда Станиславовна</t>
  </si>
  <si>
    <t xml:space="preserve">ул.К.Маркса, д.25, п.Спирово, Тверская обл.</t>
  </si>
  <si>
    <t xml:space="preserve">69 02 31 02 47 </t>
  </si>
  <si>
    <t xml:space="preserve">МОУ СОШ № 2 п.Спирово</t>
  </si>
  <si>
    <t xml:space="preserve">(48276)2-10-33,</t>
  </si>
  <si>
    <t xml:space="preserve">89038055976</t>
  </si>
  <si>
    <t xml:space="preserve">Павлова Марина Павловна</t>
  </si>
  <si>
    <t xml:space="preserve">ул.Дачная, д.16, п.Спирово, Тверская обл.</t>
  </si>
  <si>
    <t xml:space="preserve">69 02 31 02 48 </t>
  </si>
  <si>
    <t xml:space="preserve">МОУ ВСОШ п. Спирово</t>
  </si>
  <si>
    <t xml:space="preserve">8(48-276)21242</t>
  </si>
  <si>
    <t xml:space="preserve">Бочковская Марина Михайловна</t>
  </si>
  <si>
    <t xml:space="preserve">69 02 31 02 49 </t>
  </si>
  <si>
    <t xml:space="preserve">МДОУ детский сад "Сказка" п.Спирово</t>
  </si>
  <si>
    <t xml:space="preserve">8(48-276)21540</t>
  </si>
  <si>
    <t xml:space="preserve">Краснова Лариса Викторовна</t>
  </si>
  <si>
    <t xml:space="preserve">ул.Речная, д.8, п.Спирово, Тверская обл,</t>
  </si>
  <si>
    <t xml:space="preserve">69 02 31 02 53 </t>
  </si>
  <si>
    <t xml:space="preserve">МДОУ детский сад д. Городок</t>
  </si>
  <si>
    <t xml:space="preserve">8(48-276)26624</t>
  </si>
  <si>
    <t xml:space="preserve">Семикова Алла Викторовна</t>
  </si>
  <si>
    <t xml:space="preserve">171180</t>
  </si>
  <si>
    <t xml:space="preserve">ул.Центральная, д.28, д.Городок, Спировский р-н, Тверская обл.</t>
  </si>
  <si>
    <t xml:space="preserve">69 02 31 02 55 </t>
  </si>
  <si>
    <t xml:space="preserve">МДОУ детский сад д.Бирючево</t>
  </si>
  <si>
    <t xml:space="preserve">8(48-276)26423</t>
  </si>
  <si>
    <t xml:space="preserve">Шутилова Галина Владимировна</t>
  </si>
  <si>
    <t xml:space="preserve">171173</t>
  </si>
  <si>
    <t xml:space="preserve">ул.Молодёжная, д.9, д.Бирючево, Спировский р-н, Тверская обл.</t>
  </si>
  <si>
    <t xml:space="preserve">69 02 31 02 58 </t>
  </si>
  <si>
    <t xml:space="preserve">ГБУ "Приют для детей и подростков" Спировского района</t>
  </si>
  <si>
    <t xml:space="preserve">8(48-276)21092</t>
  </si>
  <si>
    <t xml:space="preserve">Берестнева Валентина Павловна</t>
  </si>
  <si>
    <t xml:space="preserve">ул.Карабиха, д.59, п.Спирово, Тверская обл.</t>
  </si>
  <si>
    <t xml:space="preserve">69 02 31 02 87 </t>
  </si>
  <si>
    <t xml:space="preserve">МОУ СОШ №8 п.Спирово</t>
  </si>
  <si>
    <t xml:space="preserve">8(48-276)24501</t>
  </si>
  <si>
    <t xml:space="preserve">Хисматулина Елена Валерьевна</t>
  </si>
  <si>
    <t xml:space="preserve">ул.Клубная, д.3, п.Спирово, Тверская обл.</t>
  </si>
  <si>
    <t xml:space="preserve">69 02 31 03 11 </t>
  </si>
  <si>
    <t xml:space="preserve">ТОСЗН Спировского района Тверской области</t>
  </si>
  <si>
    <t xml:space="preserve">8(48-276)21391</t>
  </si>
  <si>
    <t xml:space="preserve">Семенова Татьяна Викторовна</t>
  </si>
  <si>
    <t xml:space="preserve">69 02 31 03 25 </t>
  </si>
  <si>
    <t xml:space="preserve">МУ МКДЦ</t>
  </si>
  <si>
    <t xml:space="preserve">2-12-97</t>
  </si>
  <si>
    <t xml:space="preserve">Перваковская Наталья Валентиновна</t>
  </si>
  <si>
    <t xml:space="preserve">69 02 31 03 26 </t>
  </si>
  <si>
    <t xml:space="preserve">МОУ ДОД ДШИ</t>
  </si>
  <si>
    <t xml:space="preserve">Тимошенко Татьяна Владимировна</t>
  </si>
  <si>
    <t xml:space="preserve">ул.Пушкина, д.22, п.Спирово, Тверская обл.</t>
  </si>
  <si>
    <t xml:space="preserve">69 02 31 03 27 </t>
  </si>
  <si>
    <t xml:space="preserve">МУ МЦБ</t>
  </si>
  <si>
    <t xml:space="preserve">Котова Татьяна Михайловна</t>
  </si>
  <si>
    <t xml:space="preserve">ул.Карабиха, д.55, п.Спирово, Тверская обл.</t>
  </si>
  <si>
    <t xml:space="preserve">69 02 31 03 28 </t>
  </si>
  <si>
    <t xml:space="preserve">Муниципальное учреждение Администрация Выдропужского сельского поселения</t>
  </si>
  <si>
    <t xml:space="preserve">8(48-276)26144</t>
  </si>
  <si>
    <t xml:space="preserve">Швехторова Галина Алексеевна</t>
  </si>
  <si>
    <t xml:space="preserve">ул.Новая, д.1, с.Выдропужск, Спировский р-н, Тверская обл.</t>
  </si>
  <si>
    <t xml:space="preserve">69 02 31 03 30 </t>
  </si>
  <si>
    <t xml:space="preserve">МУ Администрация городского поселения Спировского района</t>
  </si>
  <si>
    <t xml:space="preserve">8(48-276)21377</t>
  </si>
  <si>
    <t xml:space="preserve">69 02 31 03 33 </t>
  </si>
  <si>
    <t xml:space="preserve">МУ Администрация Козловского сельского поселения</t>
  </si>
  <si>
    <t xml:space="preserve">8(48-276)23232</t>
  </si>
  <si>
    <t xml:space="preserve">Кудряшов Николай Иванович</t>
  </si>
  <si>
    <t xml:space="preserve">ул.Почтовая, д.8, с.Козлово, Спировский р-н, Тверская обл.</t>
  </si>
  <si>
    <t xml:space="preserve">69 02 31 03 35 </t>
  </si>
  <si>
    <t xml:space="preserve">МУ Краснознаменского сельского поселения</t>
  </si>
  <si>
    <t xml:space="preserve">8(48-276)26531</t>
  </si>
  <si>
    <t xml:space="preserve">Лазарева Галина Николаевна</t>
  </si>
  <si>
    <t xml:space="preserve">ул.Пролетарская, д.1, п.Красное Знамя, Спировский р-н, Тверская обл.</t>
  </si>
  <si>
    <t xml:space="preserve">69 02 31 03 38 </t>
  </si>
  <si>
    <t xml:space="preserve">МУ ЦБ</t>
  </si>
  <si>
    <t xml:space="preserve">8(48-276)22035</t>
  </si>
  <si>
    <t xml:space="preserve">Федосеева Галина Викторовна</t>
  </si>
  <si>
    <t xml:space="preserve">69 02 31 03 84 </t>
  </si>
  <si>
    <t xml:space="preserve">МДОУ "Детский сад №4"</t>
  </si>
  <si>
    <t xml:space="preserve">8(48-276)24341</t>
  </si>
  <si>
    <t xml:space="preserve">Виноградова Надежда Евгеньевна</t>
  </si>
  <si>
    <t xml:space="preserve">ул.Клубная, д.6, п.Спирово, Тверская обл.</t>
  </si>
  <si>
    <t xml:space="preserve">69 02 31 03 87 </t>
  </si>
  <si>
    <t xml:space="preserve">89105337421</t>
  </si>
  <si>
    <t xml:space="preserve">Волков Алексей Анатольевич</t>
  </si>
  <si>
    <t xml:space="preserve">ул.К.Маркса, д.18-А, п.Спирово, Тверская обл.</t>
  </si>
  <si>
    <t xml:space="preserve">69 02 31 03 96 </t>
  </si>
  <si>
    <t xml:space="preserve">Собрание депутатов Спировского района</t>
  </si>
  <si>
    <t xml:space="preserve">8(48-276)21102</t>
  </si>
  <si>
    <t xml:space="preserve">Локотош Олег Иванович</t>
  </si>
  <si>
    <t xml:space="preserve">69 02 31 04 62 </t>
  </si>
  <si>
    <t xml:space="preserve">ОВО по Спировскому району-филиал ФГКУ УВО УМВД РФ по Тверской области</t>
  </si>
  <si>
    <t xml:space="preserve">8(48-276)22061</t>
  </si>
  <si>
    <t xml:space="preserve">Морозов Владимир Геннадьевич</t>
  </si>
  <si>
    <t xml:space="preserve">ул.Советская, д.24, п.Спирово, Тверская обл.</t>
  </si>
  <si>
    <t xml:space="preserve">Торжокский</t>
  </si>
  <si>
    <t xml:space="preserve">69 02 33 00 24 </t>
  </si>
  <si>
    <t xml:space="preserve">Межрайонная ИФНС России № 8 по Тверской области</t>
  </si>
  <si>
    <t xml:space="preserve">(251)2-76-29</t>
  </si>
  <si>
    <t xml:space="preserve">2-76-27</t>
  </si>
  <si>
    <t xml:space="preserve">Тихомиров Игорь Олегович</t>
  </si>
  <si>
    <t xml:space="preserve">172010</t>
  </si>
  <si>
    <t xml:space="preserve">ул.Луначарского, д.119-а, г.Торжок, Тверская обл.</t>
  </si>
  <si>
    <t xml:space="preserve">69 02 33 00 30 </t>
  </si>
  <si>
    <t xml:space="preserve">ГБУЗ "Торжокская ЦРБ"</t>
  </si>
  <si>
    <t xml:space="preserve">5-54-67</t>
  </si>
  <si>
    <t xml:space="preserve">Выжимов Игорь Александрович</t>
  </si>
  <si>
    <t xml:space="preserve">ул.Больничная, д.30, г.Торжок, Тверская обл.</t>
  </si>
  <si>
    <t xml:space="preserve">69 02 33 00 53 </t>
  </si>
  <si>
    <t xml:space="preserve">МБДОУ "Детский сад №11"</t>
  </si>
  <si>
    <t xml:space="preserve">9-10-11</t>
  </si>
  <si>
    <t xml:space="preserve">Шитарёва Татьяна Николаевна</t>
  </si>
  <si>
    <t xml:space="preserve">ул.Луначарского, д.134 А, г.Торжок, Тверская обл.</t>
  </si>
  <si>
    <t xml:space="preserve">69 02 33 00 72 </t>
  </si>
  <si>
    <t xml:space="preserve">МБОУ "Гимназия №7" г.Торжка</t>
  </si>
  <si>
    <t xml:space="preserve">55586</t>
  </si>
  <si>
    <t xml:space="preserve">5-55-86</t>
  </si>
  <si>
    <t xml:space="preserve">Петрусенко Тамара Николаевна</t>
  </si>
  <si>
    <t xml:space="preserve">172008</t>
  </si>
  <si>
    <t xml:space="preserve">ул.Дзержинского, д.119, г.Торжок, Тверская обл.</t>
  </si>
  <si>
    <t xml:space="preserve">69 02 33 00 88 </t>
  </si>
  <si>
    <t xml:space="preserve">ГБОУ - Торжокская (сельская) школа-интернат</t>
  </si>
  <si>
    <t xml:space="preserve">(251) 64642</t>
  </si>
  <si>
    <t xml:space="preserve">Мищенкова Антонина Александровна</t>
  </si>
  <si>
    <t xml:space="preserve">172022</t>
  </si>
  <si>
    <t xml:space="preserve">ул.Школа-интернат, д. 8, п.Зеленый, Торжокский р-н, Тверская обл</t>
  </si>
  <si>
    <t xml:space="preserve">69 02 33 01 16 </t>
  </si>
  <si>
    <t xml:space="preserve">Администрация города Торжок</t>
  </si>
  <si>
    <t xml:space="preserve">91231</t>
  </si>
  <si>
    <t xml:space="preserve">(848251)-9-12-46</t>
  </si>
  <si>
    <t xml:space="preserve">Рубайло Анатолий Анатольевич</t>
  </si>
  <si>
    <t xml:space="preserve">172002</t>
  </si>
  <si>
    <t xml:space="preserve">Новгородская наб., д.1а, г.Торжок, Тверская обл.</t>
  </si>
  <si>
    <t xml:space="preserve">69 02 33 01 34 </t>
  </si>
  <si>
    <t xml:space="preserve">Управление образования администрации города Торжка</t>
  </si>
  <si>
    <t xml:space="preserve">9-20-31</t>
  </si>
  <si>
    <t xml:space="preserve">Сороко Марина Александровна</t>
  </si>
  <si>
    <t xml:space="preserve">172007</t>
  </si>
  <si>
    <t xml:space="preserve">ул.М.Горького, д.39, г.Торжок, Тверская обл.</t>
  </si>
  <si>
    <t xml:space="preserve">69 02 33 01 41 </t>
  </si>
  <si>
    <t xml:space="preserve">ГБОУ СПО "Торжокский ПК"</t>
  </si>
  <si>
    <t xml:space="preserve">9-72-47</t>
  </si>
  <si>
    <t xml:space="preserve">9-72-40</t>
  </si>
  <si>
    <t xml:space="preserve">Паршин Михаил Сергеевич</t>
  </si>
  <si>
    <t xml:space="preserve">172006</t>
  </si>
  <si>
    <t xml:space="preserve">ул.Ленинградское шоссе, д.19, г.Торжок, Тверская обл.</t>
  </si>
  <si>
    <t xml:space="preserve">69 02 33 01 56 </t>
  </si>
  <si>
    <t xml:space="preserve">ГБОУ СПО "ТГПГК"</t>
  </si>
  <si>
    <t xml:space="preserve">8(48251)9-72-17</t>
  </si>
  <si>
    <t xml:space="preserve">9-72-17</t>
  </si>
  <si>
    <t xml:space="preserve">Зубкова Людмила Александровна</t>
  </si>
  <si>
    <t xml:space="preserve">172009</t>
  </si>
  <si>
    <t xml:space="preserve">ул.Ленинградское шоссе, д.44, г.Торжок, Тверская обл.</t>
  </si>
  <si>
    <t xml:space="preserve">69 02 33 01 71 </t>
  </si>
  <si>
    <t xml:space="preserve">ГБУЗ ТО "МДТС"</t>
  </si>
  <si>
    <t xml:space="preserve">4-10-40</t>
  </si>
  <si>
    <t xml:space="preserve">Беганский Сергей Сергеевич</t>
  </si>
  <si>
    <t xml:space="preserve">172061</t>
  </si>
  <si>
    <t xml:space="preserve">п.Митино, Торжокский р-н, Тверская обл.</t>
  </si>
  <si>
    <t xml:space="preserve">69 02 33 01 77 </t>
  </si>
  <si>
    <t xml:space="preserve">МБДОУ "Детский сад № 15 "</t>
  </si>
  <si>
    <t xml:space="preserve">(848251)-9-10-11</t>
  </si>
  <si>
    <t xml:space="preserve">Чижова Елена Николаевна</t>
  </si>
  <si>
    <t xml:space="preserve">172003</t>
  </si>
  <si>
    <t xml:space="preserve">ул.Ленинградское шоссе, д.49, г.Торжок, Тверская обл.</t>
  </si>
  <si>
    <t xml:space="preserve">69 02 33 01 85 </t>
  </si>
  <si>
    <t xml:space="preserve">ГБУ "ТПНИ"</t>
  </si>
  <si>
    <t xml:space="preserve">(848251)-4-15-52</t>
  </si>
  <si>
    <t xml:space="preserve">Васильева Елена Сергеевна</t>
  </si>
  <si>
    <t xml:space="preserve">ул.Ленинградское шоссе, д.83, г.Торжок, Тверская обл.</t>
  </si>
  <si>
    <t xml:space="preserve">69 02 33 02 11 </t>
  </si>
  <si>
    <t xml:space="preserve">ГБУЗ "Торжокская СП"</t>
  </si>
  <si>
    <t xml:space="preserve">9-69-57</t>
  </si>
  <si>
    <t xml:space="preserve">(848251)9-69-57</t>
  </si>
  <si>
    <t xml:space="preserve">Емельянов Валерий Алексеевич</t>
  </si>
  <si>
    <t xml:space="preserve">172060</t>
  </si>
  <si>
    <t xml:space="preserve">ул.Калининское шоссе, д.31, г.Торжок, Тверская обл.</t>
  </si>
  <si>
    <t xml:space="preserve">69 02 33 02 19 </t>
  </si>
  <si>
    <t xml:space="preserve">МБУ ГДК</t>
  </si>
  <si>
    <t xml:space="preserve">91635</t>
  </si>
  <si>
    <t xml:space="preserve">9-18-43</t>
  </si>
  <si>
    <t xml:space="preserve">Артюшенков Николай Николаевич</t>
  </si>
  <si>
    <t xml:space="preserve">пл.Ананьина, д.8, г.Торжок, Тверская обл.</t>
  </si>
  <si>
    <t xml:space="preserve">69 02 33 02 20 </t>
  </si>
  <si>
    <t xml:space="preserve">Всероссийский историко-этнографический музей, ВИЭМ</t>
  </si>
  <si>
    <t xml:space="preserve">84825155837</t>
  </si>
  <si>
    <t xml:space="preserve">5-58-37</t>
  </si>
  <si>
    <t xml:space="preserve">Михайлов Андрей Борисович</t>
  </si>
  <si>
    <t xml:space="preserve">ул.Бакунина, д.6, г.Торжок, Тверская обл.</t>
  </si>
  <si>
    <t xml:space="preserve">69 02 33 02 26 </t>
  </si>
  <si>
    <t xml:space="preserve">ГКУ Тверской области "ЦЗН Торжокского района"</t>
  </si>
  <si>
    <t xml:space="preserve">91801</t>
  </si>
  <si>
    <t xml:space="preserve">(848251)-9-16-04</t>
  </si>
  <si>
    <t xml:space="preserve">Нгуен Светлана Юрьевна</t>
  </si>
  <si>
    <t xml:space="preserve">2-ой пер.Кирова, д.2-а, г.Торжок, Тверская обл.</t>
  </si>
  <si>
    <t xml:space="preserve">69 02 33 02 28 </t>
  </si>
  <si>
    <t xml:space="preserve">МБДОУ "Детский сад № 12"</t>
  </si>
  <si>
    <t xml:space="preserve">Лепехова Татьяна Владимировна</t>
  </si>
  <si>
    <t xml:space="preserve">172011</t>
  </si>
  <si>
    <t xml:space="preserve">ул.Старицкая, 98-а, г.Торжок, Тверская обл.</t>
  </si>
  <si>
    <t xml:space="preserve">69 02 33 02 29 </t>
  </si>
  <si>
    <t xml:space="preserve">ФКУ ИК-4 УФСИН России по Тверской области</t>
  </si>
  <si>
    <t xml:space="preserve">(848251)9-47-85</t>
  </si>
  <si>
    <t xml:space="preserve">Васильев Александр Николаевич</t>
  </si>
  <si>
    <t xml:space="preserve">ул.Старицкая, д.79, г.Торжок, Тверская обл.</t>
  </si>
  <si>
    <t xml:space="preserve">69 02 33 02 53 </t>
  </si>
  <si>
    <t xml:space="preserve">ГБУ "Социальный приют для детей и подростков" Торжокского района</t>
  </si>
  <si>
    <t xml:space="preserve">(848251)9-89-44</t>
  </si>
  <si>
    <t xml:space="preserve">Беленышева Ольга Георгиевна</t>
  </si>
  <si>
    <t xml:space="preserve">172041</t>
  </si>
  <si>
    <t xml:space="preserve">д.Мошки, д.126, Торжокский р-н, Тверская обл.</t>
  </si>
  <si>
    <t xml:space="preserve">69 02 33 02 70 </t>
  </si>
  <si>
    <t xml:space="preserve">Кузнецова Юлия Егоровна</t>
  </si>
  <si>
    <t xml:space="preserve">ул.Дзержинского, д.113Б, г.Торжок, Тверская обл.</t>
  </si>
  <si>
    <t xml:space="preserve">69 02 33 02 75 </t>
  </si>
  <si>
    <t xml:space="preserve">(848251)-5-21-41</t>
  </si>
  <si>
    <t xml:space="preserve">РАКОВА МАРГАРИТА АЛЕКСАНДРОВНА</t>
  </si>
  <si>
    <t xml:space="preserve">ул.Мира, д.10б, г.Торжок, Тверская обл.</t>
  </si>
  <si>
    <t xml:space="preserve">69 02 33 02 93 </t>
  </si>
  <si>
    <t xml:space="preserve">МОУ ДОД Дом детства и юношества</t>
  </si>
  <si>
    <t xml:space="preserve">91847</t>
  </si>
  <si>
    <t xml:space="preserve">Гавриченкова Татьяна Петровна</t>
  </si>
  <si>
    <t xml:space="preserve">ул.Луначарского, д.2, г.Торжок, Тверская обл.</t>
  </si>
  <si>
    <t xml:space="preserve">69 02 33 03 40 </t>
  </si>
  <si>
    <t xml:space="preserve">Жукова Лидия Ивановна</t>
  </si>
  <si>
    <t xml:space="preserve">ул.Завидова, д.4а, г.Торжок, Тверская обл.</t>
  </si>
  <si>
    <t xml:space="preserve">69 02 33 03 97 </t>
  </si>
  <si>
    <t xml:space="preserve">МБОУ ДОД ДЮСШ</t>
  </si>
  <si>
    <t xml:space="preserve">Калинина Надежда Васильевна</t>
  </si>
  <si>
    <t xml:space="preserve">69 02 33 04 20 </t>
  </si>
  <si>
    <t xml:space="preserve">МБОУ ДОД СДЮСШОР "Юность"</t>
  </si>
  <si>
    <t xml:space="preserve">89106465315,251</t>
  </si>
  <si>
    <t xml:space="preserve">Захарова Валентина Викторовна</t>
  </si>
  <si>
    <t xml:space="preserve">ул.Энгельса, д.4, г.Торжок, Тверская обл.</t>
  </si>
  <si>
    <t xml:space="preserve">69 02 33 04 26 </t>
  </si>
  <si>
    <t xml:space="preserve">МБОУ СОШ № 4</t>
  </si>
  <si>
    <t xml:space="preserve">(848251)9-12-74</t>
  </si>
  <si>
    <t xml:space="preserve">Вальдман Елена Николаевна</t>
  </si>
  <si>
    <t xml:space="preserve">ул.Гоголя, д.2А, г.Торжок, Тверская обл.</t>
  </si>
  <si>
    <t xml:space="preserve">69 02 33 04 78 </t>
  </si>
  <si>
    <t xml:space="preserve">ТИТОВА ЕЛЕНА АЛЕКСАНДРОВНА</t>
  </si>
  <si>
    <t xml:space="preserve">172001</t>
  </si>
  <si>
    <t xml:space="preserve">ул.Мира, д.32, г.Торжок, Тверская обл.</t>
  </si>
  <si>
    <t xml:space="preserve">69 02 33 05 03 </t>
  </si>
  <si>
    <t xml:space="preserve">МБДОУ "Детский сад № 16"</t>
  </si>
  <si>
    <t xml:space="preserve">Арсеньева Людмила Александровна</t>
  </si>
  <si>
    <t xml:space="preserve">ул.М.Горького, д.57, г.Торжок, Тверская обл.</t>
  </si>
  <si>
    <t xml:space="preserve">69 02 33 05 17 </t>
  </si>
  <si>
    <t xml:space="preserve">МБОУ СОШ № 5</t>
  </si>
  <si>
    <t xml:space="preserve">89106465315</t>
  </si>
  <si>
    <t xml:space="preserve">(848251)9-11-10</t>
  </si>
  <si>
    <t xml:space="preserve">Афанасьева Елена Витальевна</t>
  </si>
  <si>
    <t xml:space="preserve">ул.Мира, д.30А, г.Торжок, Тверская обл.</t>
  </si>
  <si>
    <t xml:space="preserve">69 02 33 05 18 </t>
  </si>
  <si>
    <t xml:space="preserve">ГБОУ ВСОШ №2</t>
  </si>
  <si>
    <t xml:space="preserve">(848251)-3-15-85</t>
  </si>
  <si>
    <t xml:space="preserve">(848251)-9-32-92</t>
  </si>
  <si>
    <t xml:space="preserve">Мельникова Тамара Вадимовна</t>
  </si>
  <si>
    <t xml:space="preserve">ул.Старицкая, д. 79, г.Торжок, Тверская обл.</t>
  </si>
  <si>
    <t xml:space="preserve">69 02 33 05 22 </t>
  </si>
  <si>
    <t xml:space="preserve">Чаусова Ирина Павловна</t>
  </si>
  <si>
    <t xml:space="preserve">ул.Карла Маркса, д.25, г.Торжок, Тверская обл.</t>
  </si>
  <si>
    <t xml:space="preserve">69 02 33 05 71 </t>
  </si>
  <si>
    <t xml:space="preserve">МБОУ СОШ №1</t>
  </si>
  <si>
    <t xml:space="preserve">Евтинова Надежда Юрьевна</t>
  </si>
  <si>
    <t xml:space="preserve">ул.Дзержинского, д.100, г.Торжок, Тверская обл.</t>
  </si>
  <si>
    <t xml:space="preserve">69 02 33 05 81 </t>
  </si>
  <si>
    <t xml:space="preserve">МБДОУ "Детский сад №14"</t>
  </si>
  <si>
    <t xml:space="preserve">Воронцова Елена Михайловна</t>
  </si>
  <si>
    <t xml:space="preserve">ул.Пролетарская, д.25, г.Торжок, Тверская обл.</t>
  </si>
  <si>
    <t xml:space="preserve">69 02 33 06 25 </t>
  </si>
  <si>
    <t xml:space="preserve">Тверецкая средняя школа</t>
  </si>
  <si>
    <t xml:space="preserve">60949</t>
  </si>
  <si>
    <t xml:space="preserve">(08251) 60949</t>
  </si>
  <si>
    <t xml:space="preserve">Замостьева Алла Викторовна</t>
  </si>
  <si>
    <t xml:space="preserve">172064</t>
  </si>
  <si>
    <t xml:space="preserve">ул.Центральная, д.18, п.Тверецкий, Торжокский р-н, Тверская обл.</t>
  </si>
  <si>
    <t xml:space="preserve">69 02 33 06 85 </t>
  </si>
  <si>
    <t xml:space="preserve">ГБУ "Торжокская СББЖ"</t>
  </si>
  <si>
    <t xml:space="preserve">(848251)-4-14-75</t>
  </si>
  <si>
    <t xml:space="preserve">Страхова Ульяна Ивановна</t>
  </si>
  <si>
    <t xml:space="preserve">ул.Ленинградское шоссе, д.62, г.Торжок, Тверская обл.</t>
  </si>
  <si>
    <t xml:space="preserve">69 02 33 06 98 </t>
  </si>
  <si>
    <t xml:space="preserve">МБДОУ "Детский сад № 18"</t>
  </si>
  <si>
    <t xml:space="preserve">Андронова Наталья Николаевна</t>
  </si>
  <si>
    <t xml:space="preserve">ул.Калининское шоссе, д.15, г.Торжок, Тверская обл.</t>
  </si>
  <si>
    <t xml:space="preserve">69 02 33 07 59 </t>
  </si>
  <si>
    <t xml:space="preserve">ФГБУ Колледж Росрезерва</t>
  </si>
  <si>
    <t xml:space="preserve">92056</t>
  </si>
  <si>
    <t xml:space="preserve">(848251)-5-33-96</t>
  </si>
  <si>
    <t xml:space="preserve">Скворцов Юрий Владимирович</t>
  </si>
  <si>
    <t xml:space="preserve">ул.Студенческая, д.3, г.Торжок, Тверская обл.</t>
  </si>
  <si>
    <t xml:space="preserve">69 02 33 07 61 </t>
  </si>
  <si>
    <t xml:space="preserve">ГНУ ВНИИЛ Россельхозакадемии</t>
  </si>
  <si>
    <t xml:space="preserve">9-18-44</t>
  </si>
  <si>
    <t xml:space="preserve">Понажев Владимир Павлович</t>
  </si>
  <si>
    <t xml:space="preserve">ул.Луначарского, д.35, г.Торжок, Тверская обл.</t>
  </si>
  <si>
    <t xml:space="preserve">69 02 33 07 69 </t>
  </si>
  <si>
    <t xml:space="preserve">МБДОУ "Детский сад №3"</t>
  </si>
  <si>
    <t xml:space="preserve">Ахтеньева Валентина Николаевна</t>
  </si>
  <si>
    <t xml:space="preserve">ул.Осташковская, д.16а, г.Торжок, Тверская обл.</t>
  </si>
  <si>
    <t xml:space="preserve">69 02 33 07 80 </t>
  </si>
  <si>
    <t xml:space="preserve">41566</t>
  </si>
  <si>
    <t xml:space="preserve">5-45-52</t>
  </si>
  <si>
    <t xml:space="preserve">Соколова Людмила Федоровна</t>
  </si>
  <si>
    <t xml:space="preserve">ул.Ленинградское шоссе, д.63, г.Торжок, Тверская обл.</t>
  </si>
  <si>
    <t xml:space="preserve">69 02 33 08 64 </t>
  </si>
  <si>
    <t xml:space="preserve">МОУ Масловская школа</t>
  </si>
  <si>
    <t xml:space="preserve">27111</t>
  </si>
  <si>
    <t xml:space="preserve">Иванова Людмила Михайловна</t>
  </si>
  <si>
    <t xml:space="preserve">172066</t>
  </si>
  <si>
    <t xml:space="preserve">ул.Черемушки, д.3, д.Маслово, Торжокский р-н, Тверская обл.</t>
  </si>
  <si>
    <t xml:space="preserve">69 02 33 09 40 </t>
  </si>
  <si>
    <t xml:space="preserve">МОУ Яконовская средняя общеобразовательная школа</t>
  </si>
  <si>
    <t xml:space="preserve">(48251) 23610</t>
  </si>
  <si>
    <t xml:space="preserve">(48251) 23635</t>
  </si>
  <si>
    <t xml:space="preserve">Чукаева Антонина Александровна</t>
  </si>
  <si>
    <t xml:space="preserve">172085</t>
  </si>
  <si>
    <t xml:space="preserve">ул.Поселковая, д.11, с.Яконово, Торжокский р-н, Тверская обл.</t>
  </si>
  <si>
    <t xml:space="preserve">69 02 33 09 42 </t>
  </si>
  <si>
    <t xml:space="preserve">МОУ Никольская средняя школа</t>
  </si>
  <si>
    <t xml:space="preserve">23127</t>
  </si>
  <si>
    <t xml:space="preserve">(48251) 23127</t>
  </si>
  <si>
    <t xml:space="preserve">Другова Татьяна Викторовна</t>
  </si>
  <si>
    <t xml:space="preserve">172087</t>
  </si>
  <si>
    <t xml:space="preserve">с.Никольское, д.66, Торжокский р-н, Тверская обл.</t>
  </si>
  <si>
    <t xml:space="preserve">69 02 33 09 44 </t>
  </si>
  <si>
    <t xml:space="preserve">МОУ ДОД ДООЦФП</t>
  </si>
  <si>
    <t xml:space="preserve">(848251)-9-18-47</t>
  </si>
  <si>
    <t xml:space="preserve">Шарова Наталья Борисовна</t>
  </si>
  <si>
    <t xml:space="preserve">69 02 33 09 47 </t>
  </si>
  <si>
    <t xml:space="preserve">МОУ Рудниковская школа</t>
  </si>
  <si>
    <t xml:space="preserve">(48251) 23434</t>
  </si>
  <si>
    <t xml:space="preserve">ТИТОВА МАРИНА ВАЛЕНТИНОВНА</t>
  </si>
  <si>
    <t xml:space="preserve">172088</t>
  </si>
  <si>
    <t xml:space="preserve">д.Рудниково, д.59, Торжокский р-н, Тверская обл.</t>
  </si>
  <si>
    <t xml:space="preserve">69 02 33 09 48 </t>
  </si>
  <si>
    <t xml:space="preserve">МОУ Сукромленская средняя общеобразовательная школа</t>
  </si>
  <si>
    <t xml:space="preserve">(08251) 64136</t>
  </si>
  <si>
    <t xml:space="preserve">Ежова Зинаида Васильевна</t>
  </si>
  <si>
    <t xml:space="preserve">172072</t>
  </si>
  <si>
    <t xml:space="preserve">ул.Центральная, д.9, с.Сукромля, Торжокский р-н, Тверская обл.</t>
  </si>
  <si>
    <t xml:space="preserve">69 02 33 09 52 </t>
  </si>
  <si>
    <t xml:space="preserve">МОУ Таложенская школа</t>
  </si>
  <si>
    <t xml:space="preserve">(48251)23533</t>
  </si>
  <si>
    <t xml:space="preserve">БЕЛЯКОВА ЕЛЕНА НИКОЛАЕВНА</t>
  </si>
  <si>
    <t xml:space="preserve">172089</t>
  </si>
  <si>
    <t xml:space="preserve">д.Костешино, д. 110А, Торжокский р-н, Тверская обл</t>
  </si>
  <si>
    <t xml:space="preserve">69 02 33 09 57 </t>
  </si>
  <si>
    <t xml:space="preserve">МОУ Ладьинская основная общеобразовательная школа</t>
  </si>
  <si>
    <t xml:space="preserve">(251) 32887</t>
  </si>
  <si>
    <t xml:space="preserve">Гусева Ирина Викторовна</t>
  </si>
  <si>
    <t xml:space="preserve">172031</t>
  </si>
  <si>
    <t xml:space="preserve">д.Ладьино, д.11, Торжокский р-н, Тверская обл.</t>
  </si>
  <si>
    <t xml:space="preserve">69 02 33 09 59 </t>
  </si>
  <si>
    <t xml:space="preserve">МОУ Мисовская школа</t>
  </si>
  <si>
    <t xml:space="preserve">64650</t>
  </si>
  <si>
    <t xml:space="preserve">Горюнов Дмитрий Сергеевич</t>
  </si>
  <si>
    <t xml:space="preserve">172025</t>
  </si>
  <si>
    <t xml:space="preserve">п.Зеленый, д.26, Торжокский р-н, Тверская обл.</t>
  </si>
  <si>
    <t xml:space="preserve">69 02 33 09 62 </t>
  </si>
  <si>
    <t xml:space="preserve">МОУ Мошковская средняя школа</t>
  </si>
  <si>
    <t xml:space="preserve">(8251) 38444</t>
  </si>
  <si>
    <t xml:space="preserve">Осипова Людмила Геннадьевна</t>
  </si>
  <si>
    <t xml:space="preserve">д.Мошки, д.143, Торжокский р-н, Тверская обл.</t>
  </si>
  <si>
    <t xml:space="preserve">69 02 33 09 65 </t>
  </si>
  <si>
    <t xml:space="preserve">МОУ Грузинская основная общеобразовательная школа</t>
  </si>
  <si>
    <t xml:space="preserve">(848251)-6-04-47</t>
  </si>
  <si>
    <t xml:space="preserve">Фроленок Елена Александровна</t>
  </si>
  <si>
    <t xml:space="preserve">172067</t>
  </si>
  <si>
    <t xml:space="preserve">ул.Центральная, д.7, д.Грузины, Торжокский р-н, Тверская обл.</t>
  </si>
  <si>
    <t xml:space="preserve">69 02 33 09 78 </t>
  </si>
  <si>
    <t xml:space="preserve">МОУ Страшевичская средняя школа</t>
  </si>
  <si>
    <t xml:space="preserve">(48251) 68123</t>
  </si>
  <si>
    <t xml:space="preserve">Голубева Татьяна Сергеевна</t>
  </si>
  <si>
    <t xml:space="preserve">172073</t>
  </si>
  <si>
    <t xml:space="preserve">ул.Молодежная, д.1Б, с.Страшевичи, Торжокский р-н, Тверская обл.</t>
  </si>
  <si>
    <t xml:space="preserve">69 02 33 09 79 </t>
  </si>
  <si>
    <t xml:space="preserve">МОУ Климовская школа</t>
  </si>
  <si>
    <t xml:space="preserve">(848251)-6-08-47</t>
  </si>
  <si>
    <t xml:space="preserve">Каткова Нина Алексеевна</t>
  </si>
  <si>
    <t xml:space="preserve">172090</t>
  </si>
  <si>
    <t xml:space="preserve">д.Климово, Торжокский р-н, Тверская обл.</t>
  </si>
  <si>
    <t xml:space="preserve">69 02 33 09 80 </t>
  </si>
  <si>
    <t xml:space="preserve">МОУ Дмитровская основная общеобразовательная школа</t>
  </si>
  <si>
    <t xml:space="preserve">(8251) 64243</t>
  </si>
  <si>
    <t xml:space="preserve">Баринова Татьяна Викторовна</t>
  </si>
  <si>
    <t xml:space="preserve">172071</t>
  </si>
  <si>
    <t xml:space="preserve">п.Красный Торфяник, д.15, Торжокский р-н, Тверская обл.</t>
  </si>
  <si>
    <t xml:space="preserve">69 02 33 09 82 </t>
  </si>
  <si>
    <t xml:space="preserve">МОУ Б.Вишенская средняя школа</t>
  </si>
  <si>
    <t xml:space="preserve">Панова Виктория Анатольевна</t>
  </si>
  <si>
    <t xml:space="preserve">172084</t>
  </si>
  <si>
    <t xml:space="preserve">д.Б.Вишенье, д.107, Торжокский р-н, Тверская обл.</t>
  </si>
  <si>
    <t xml:space="preserve">69 02 33 09 86 </t>
  </si>
  <si>
    <t xml:space="preserve">МОУ Марьинская основная общеобразовательная школа</t>
  </si>
  <si>
    <t xml:space="preserve">60623</t>
  </si>
  <si>
    <t xml:space="preserve">Кудрявцева Светлана Николаевна</t>
  </si>
  <si>
    <t xml:space="preserve">172029</t>
  </si>
  <si>
    <t xml:space="preserve">с.Марьино, Торжокский р-н, Тверская обл.</t>
  </si>
  <si>
    <t xml:space="preserve">69 02 33 09 87 </t>
  </si>
  <si>
    <t xml:space="preserve">МОУ Высоковская школа</t>
  </si>
  <si>
    <t xml:space="preserve">(848251)7-13-92</t>
  </si>
  <si>
    <t xml:space="preserve">Зезюлин Александр Николаевич</t>
  </si>
  <si>
    <t xml:space="preserve">172030</t>
  </si>
  <si>
    <t xml:space="preserve">ул.Школьная, д.1, п.Высокое, Торжокский р-н, Тверская обл.</t>
  </si>
  <si>
    <t xml:space="preserve">69 02 33 09 88 </t>
  </si>
  <si>
    <t xml:space="preserve">МОУ Славнинская школа</t>
  </si>
  <si>
    <t xml:space="preserve">89201513432</t>
  </si>
  <si>
    <t xml:space="preserve">Привалов Владимир Сергеевич</t>
  </si>
  <si>
    <t xml:space="preserve">172062</t>
  </si>
  <si>
    <t xml:space="preserve">ул.Школьная, д.5, п.Славный, Торжокский р-н, Тверская обл.</t>
  </si>
  <si>
    <t xml:space="preserve">69 02 33 09 89 </t>
  </si>
  <si>
    <t xml:space="preserve">МОУ Селиховская средняя общеобразовательная школа</t>
  </si>
  <si>
    <t xml:space="preserve">Цветков Юрий Николаевич</t>
  </si>
  <si>
    <t xml:space="preserve">172074</t>
  </si>
  <si>
    <t xml:space="preserve">п.Селихово, Торжокский р-н, Тверская обл.</t>
  </si>
  <si>
    <t xml:space="preserve">69 02 33 09 93 </t>
  </si>
  <si>
    <t xml:space="preserve">МОУ Будовская основная общеобразовательная школа</t>
  </si>
  <si>
    <t xml:space="preserve">(848251)-6-62-13</t>
  </si>
  <si>
    <t xml:space="preserve">Гаврилов Александр Александрович</t>
  </si>
  <si>
    <t xml:space="preserve">172063</t>
  </si>
  <si>
    <t xml:space="preserve">д.Будово, д.80, Торжокский р-н, Тверская обл.</t>
  </si>
  <si>
    <t xml:space="preserve">69 02 33 09 96 </t>
  </si>
  <si>
    <t xml:space="preserve">МОУ Мирновская средняя общеобразовательная школа</t>
  </si>
  <si>
    <t xml:space="preserve">60144</t>
  </si>
  <si>
    <t xml:space="preserve">Стрединина Клавдия Павловна</t>
  </si>
  <si>
    <t xml:space="preserve">ул.Школьная, д.2, п.Мирный, Торжокский р-н, Тверская обл.</t>
  </si>
  <si>
    <t xml:space="preserve">69 02 33 09 97 </t>
  </si>
  <si>
    <t xml:space="preserve">МБУК "Торжокская ЦБС "</t>
  </si>
  <si>
    <t xml:space="preserve">89611448284</t>
  </si>
  <si>
    <t xml:space="preserve">Федоренко Мария Александровна</t>
  </si>
  <si>
    <t xml:space="preserve">ул.Калининское шоссе, д. 29, г.Торжок, Тверская обл</t>
  </si>
  <si>
    <t xml:space="preserve">69 02 33 10 04 </t>
  </si>
  <si>
    <t xml:space="preserve">МОУ Большесвятцовская средняя общеобразовательная школа</t>
  </si>
  <si>
    <t xml:space="preserve">Львова Галина Николаевна</t>
  </si>
  <si>
    <t xml:space="preserve">172081</t>
  </si>
  <si>
    <t xml:space="preserve">ул.Центральная, д.10, д.Большое Святцово, Торжокский р-н, Тверская обл.</t>
  </si>
  <si>
    <t xml:space="preserve">69 02 33 10 11 </t>
  </si>
  <si>
    <t xml:space="preserve">МДОУ Детский сад №1 п. Высокое</t>
  </si>
  <si>
    <t xml:space="preserve">Муравьева Людмила Анатольевна</t>
  </si>
  <si>
    <t xml:space="preserve">ул.Школьная, д.11, п.Высокое, Торжокский р-н, Тверская обл.</t>
  </si>
  <si>
    <t xml:space="preserve">69 02 33 10 86 </t>
  </si>
  <si>
    <t xml:space="preserve">ГБУ "Таложенский дом-интернат для престарелых и инвалидов"</t>
  </si>
  <si>
    <t xml:space="preserve">(848251)2-35-56</t>
  </si>
  <si>
    <t xml:space="preserve">Паршуков Александр Иванович</t>
  </si>
  <si>
    <t xml:space="preserve">с.Таложня, д.12А, Торжокский р-н, Тверская обл.</t>
  </si>
  <si>
    <t xml:space="preserve">69 02 33 11 22 </t>
  </si>
  <si>
    <t xml:space="preserve">МБДОУ "Детский сад № 4 - комбинированного вида"</t>
  </si>
  <si>
    <t xml:space="preserve">Цыганова Татьяна Николаевна</t>
  </si>
  <si>
    <t xml:space="preserve">ул.Вокзальная, д.18, г.Торжок, Тверская обл.</t>
  </si>
  <si>
    <t xml:space="preserve">69 02 33 11 38 </t>
  </si>
  <si>
    <t xml:space="preserve">МБОУ ДОД ДЮСШ Торжокского района</t>
  </si>
  <si>
    <t xml:space="preserve">(848251)6-41-06</t>
  </si>
  <si>
    <t xml:space="preserve">Шарапова Марина Юрьевна</t>
  </si>
  <si>
    <t xml:space="preserve">ул.Центральная, д.40а, с.Сукромля, Торжокский р-н, Тверская обл.</t>
  </si>
  <si>
    <t xml:space="preserve">69 02 33 11 93 </t>
  </si>
  <si>
    <t xml:space="preserve">МБОУ ДОД "ДШИ"</t>
  </si>
  <si>
    <t xml:space="preserve">48251 91234</t>
  </si>
  <si>
    <t xml:space="preserve">Гроссман Любовь Ивановна</t>
  </si>
  <si>
    <t xml:space="preserve">ул.Дзержинского, д.105А, г.Торжок, Тверская обл.</t>
  </si>
  <si>
    <t xml:space="preserve">69 02 33 12 37 </t>
  </si>
  <si>
    <t xml:space="preserve">ТИК города Торжка</t>
  </si>
  <si>
    <t xml:space="preserve">(848251)-9-13-55</t>
  </si>
  <si>
    <t xml:space="preserve">(848251)-9-12-31</t>
  </si>
  <si>
    <t xml:space="preserve">Феоктистов Владимир Николаевич</t>
  </si>
  <si>
    <t xml:space="preserve">ул. Новгородская наб., д.1а, г.Торжок, Тверская обл.</t>
  </si>
  <si>
    <t xml:space="preserve">69 02 33 12 79 </t>
  </si>
  <si>
    <t xml:space="preserve">Григорьева Светлана Викторовна</t>
  </si>
  <si>
    <t xml:space="preserve">ул.Студенческая, д.16, г.Торжок, Тверская обл.</t>
  </si>
  <si>
    <t xml:space="preserve">69 02 33 13 08 </t>
  </si>
  <si>
    <t xml:space="preserve">Филиал ФГУЗ "Центр гигиены и эпидемиологии в Тверской области" в г. Торжке</t>
  </si>
  <si>
    <t xml:space="preserve">(848251)5-41-42</t>
  </si>
  <si>
    <t xml:space="preserve">(848251)5-41-45</t>
  </si>
  <si>
    <t xml:space="preserve">Хобарева Оксана Валерьевна</t>
  </si>
  <si>
    <t xml:space="preserve">ул.Луначарского, д.119, г.Торжок, Тверская обл.</t>
  </si>
  <si>
    <t xml:space="preserve">69 02 33 13 17 </t>
  </si>
  <si>
    <t xml:space="preserve">МБУ "АСО"</t>
  </si>
  <si>
    <t xml:space="preserve">(48251) 92323</t>
  </si>
  <si>
    <t xml:space="preserve">Юргин Артём Олегович</t>
  </si>
  <si>
    <t xml:space="preserve">ул.Медниковых, д.3а, г.Торжок, Тверская обл.</t>
  </si>
  <si>
    <t xml:space="preserve">69 02 33 14 37 </t>
  </si>
  <si>
    <t xml:space="preserve">Комитет по управлению имуществом города Торжка</t>
  </si>
  <si>
    <t xml:space="preserve">(848251)9-23-50</t>
  </si>
  <si>
    <t xml:space="preserve">Пашков Эдуард Анатольевич</t>
  </si>
  <si>
    <t xml:space="preserve">ул.Новгородская наб., д.1А, г.Торжок, Тверская обл.</t>
  </si>
  <si>
    <t xml:space="preserve">69 02 33 14 53 </t>
  </si>
  <si>
    <t xml:space="preserve">МБДОУ "Детский сад №8"</t>
  </si>
  <si>
    <t xml:space="preserve">Базанова Елена Алексеевна</t>
  </si>
  <si>
    <t xml:space="preserve">ул.Ленинградское шоссе, д.33а, г.Торжок, Тверская обл.</t>
  </si>
  <si>
    <t xml:space="preserve">69 02 33 15 69 </t>
  </si>
  <si>
    <t xml:space="preserve">Торжокская городская Дума</t>
  </si>
  <si>
    <t xml:space="preserve">Добродумов Борис Николаевич</t>
  </si>
  <si>
    <t xml:space="preserve">пл.Ананьина, д.2, г.Торжок, Тверская обл.</t>
  </si>
  <si>
    <t xml:space="preserve">69 02 33 16 65 </t>
  </si>
  <si>
    <t xml:space="preserve">4-15-53</t>
  </si>
  <si>
    <t xml:space="preserve">Коваленко Ольга Николаевна</t>
  </si>
  <si>
    <t xml:space="preserve">ул.Ленинградское шоссе, д.93, г.Торжок, Тверская обл.</t>
  </si>
  <si>
    <t xml:space="preserve">69 02 33 18 63 </t>
  </si>
  <si>
    <t xml:space="preserve">ГБОУ "Торжокский детский дом"</t>
  </si>
  <si>
    <t xml:space="preserve">44912</t>
  </si>
  <si>
    <t xml:space="preserve">Артемчук Андрей Дмитриевич</t>
  </si>
  <si>
    <t xml:space="preserve">ул.Ленинградское шоссе, д.73, г.Торжок, Тверская обл.</t>
  </si>
  <si>
    <t xml:space="preserve">69 02 33 24 50 </t>
  </si>
  <si>
    <t xml:space="preserve">Комитет по физкультуре, спорту и молодежной политике администрации города Торжка</t>
  </si>
  <si>
    <t xml:space="preserve">(48251)54599</t>
  </si>
  <si>
    <t xml:space="preserve">Кулагин Сергей Викторович</t>
  </si>
  <si>
    <t xml:space="preserve">ул.Медниковых, д. 9, г. Торжок, Тверская обл.</t>
  </si>
  <si>
    <t xml:space="preserve">69 02 33 25 20 </t>
  </si>
  <si>
    <t xml:space="preserve">МБДОУ Детский сад №2 п. Мирный</t>
  </si>
  <si>
    <t xml:space="preserve">(48251) 60133</t>
  </si>
  <si>
    <t xml:space="preserve">Цыганова Елена Анатольевна</t>
  </si>
  <si>
    <t xml:space="preserve">ул.Молодежная, д. 4, п.Мирный, Торжокский р-н, Тверская обл</t>
  </si>
  <si>
    <t xml:space="preserve">Удомельский</t>
  </si>
  <si>
    <t xml:space="preserve">69 02 35 85 09 </t>
  </si>
  <si>
    <t xml:space="preserve">ГБ ОУ "Городищенская СКШИ"</t>
  </si>
  <si>
    <t xml:space="preserve">(8255) 73 2 11</t>
  </si>
  <si>
    <t xml:space="preserve">Вовк Маргарита Александровна</t>
  </si>
  <si>
    <t xml:space="preserve">171850</t>
  </si>
  <si>
    <t xml:space="preserve">п.Городище, Удомельский район, Тверская обл.</t>
  </si>
  <si>
    <t xml:space="preserve">69 02 35 85 50 </t>
  </si>
  <si>
    <t xml:space="preserve">ГКУ Тверской области "ЦЗН Удомельского района"</t>
  </si>
  <si>
    <t xml:space="preserve">(848255) 5-57-02</t>
  </si>
  <si>
    <t xml:space="preserve">Кузнецова Юнна Владимировна</t>
  </si>
  <si>
    <t xml:space="preserve">171841</t>
  </si>
  <si>
    <t xml:space="preserve">ул.Венецианова, д.5, г.Удомля, Тверская обл.</t>
  </si>
  <si>
    <t xml:space="preserve">69 02 35 86 15 </t>
  </si>
  <si>
    <t xml:space="preserve">ГБУ Удомельский ПНИ</t>
  </si>
  <si>
    <t xml:space="preserve">(48255)55886</t>
  </si>
  <si>
    <t xml:space="preserve">Пудовкина Ольга Алексеевна</t>
  </si>
  <si>
    <t xml:space="preserve">171843</t>
  </si>
  <si>
    <t xml:space="preserve">ул.Парковая, д.30, г.Удомля, Тверская обл.</t>
  </si>
  <si>
    <t xml:space="preserve">69 02 35 86 18 </t>
  </si>
  <si>
    <t xml:space="preserve">Администрация Удомельского района Тверской области</t>
  </si>
  <si>
    <t xml:space="preserve">5-49-72</t>
  </si>
  <si>
    <t xml:space="preserve">5-33-41</t>
  </si>
  <si>
    <t xml:space="preserve">Павлова Татьяна Борисовна</t>
  </si>
  <si>
    <t xml:space="preserve">ул.Попова, д.22, г.Удомля, Тверская обл.</t>
  </si>
  <si>
    <t xml:space="preserve">69 02 35 88 53 </t>
  </si>
  <si>
    <t xml:space="preserve">ФБУЗ ЦМСЧ № 141 ФМБА России</t>
  </si>
  <si>
    <t xml:space="preserve">50877; 54320</t>
  </si>
  <si>
    <t xml:space="preserve">Голубев Юрий Дмитриевич</t>
  </si>
  <si>
    <t xml:space="preserve">ул.Энтузиастов, д.13, г.Удомля, Тверская обл.</t>
  </si>
  <si>
    <t xml:space="preserve">69 02 35 88 91 </t>
  </si>
  <si>
    <t xml:space="preserve">МБОУ ДОД "УДШИ"</t>
  </si>
  <si>
    <t xml:space="preserve">(48255) 4-17-97</t>
  </si>
  <si>
    <t xml:space="preserve">ФАДЕЕВА ИРИНА ВЛАДИМИРОВНА</t>
  </si>
  <si>
    <t xml:space="preserve">пр-т Курчатова, д.15, г.Удомля, Тверская обл.</t>
  </si>
  <si>
    <t xml:space="preserve">69 02 35 89 77 </t>
  </si>
  <si>
    <t xml:space="preserve">МБОУ Зареченская ООШ</t>
  </si>
  <si>
    <t xml:space="preserve">(848255) 7-91-79</t>
  </si>
  <si>
    <t xml:space="preserve">Перлова Елена Викторовна</t>
  </si>
  <si>
    <t xml:space="preserve">171830</t>
  </si>
  <si>
    <t xml:space="preserve">д.Попово, Удомельский район, Тверская обл.</t>
  </si>
  <si>
    <t xml:space="preserve">69 02 35 89 78 </t>
  </si>
  <si>
    <t xml:space="preserve">МБОУ "Брусовская СОШ"</t>
  </si>
  <si>
    <t xml:space="preserve">(848255) 7 11 74</t>
  </si>
  <si>
    <t xml:space="preserve">7 11 59</t>
  </si>
  <si>
    <t xml:space="preserve">Суркова Нина Николаевна</t>
  </si>
  <si>
    <t xml:space="preserve">171870</t>
  </si>
  <si>
    <t xml:space="preserve">п.Брусово, Удомельский район, Тверская обл.</t>
  </si>
  <si>
    <t xml:space="preserve">69 02 35 89 79 </t>
  </si>
  <si>
    <t xml:space="preserve">МБОУ ДОД "ДЮСШ"</t>
  </si>
  <si>
    <t xml:space="preserve">(848255) 5-35-20</t>
  </si>
  <si>
    <t xml:space="preserve">Петрова Татьяна Александровна</t>
  </si>
  <si>
    <t xml:space="preserve">пер.Автодорожный, д. 1 "б", г.Удомля, Удомельский р-н, Тверская обл</t>
  </si>
  <si>
    <t xml:space="preserve">69 02 35 89 80 </t>
  </si>
  <si>
    <t xml:space="preserve">МБОУ ДОД ДДТ</t>
  </si>
  <si>
    <t xml:space="preserve">(848255) 5-53-73</t>
  </si>
  <si>
    <t xml:space="preserve">Филиппова Ирина Юрьевна</t>
  </si>
  <si>
    <t xml:space="preserve">пр-т Курчатова, д.17, г.Удомля, Тверская обл.</t>
  </si>
  <si>
    <t xml:space="preserve">69 02 35 89 82 </t>
  </si>
  <si>
    <t xml:space="preserve">МБОУ УСОШ № 4</t>
  </si>
  <si>
    <t xml:space="preserve">8(48255)53153</t>
  </si>
  <si>
    <t xml:space="preserve">Рыжикова Надежда Михайловна</t>
  </si>
  <si>
    <t xml:space="preserve">171842</t>
  </si>
  <si>
    <t xml:space="preserve">пер.Автодорожный, д.1 "А", г.Удомля, Тверская обл.</t>
  </si>
  <si>
    <t xml:space="preserve">69 02 35 89 83 </t>
  </si>
  <si>
    <t xml:space="preserve">МБДОУ детский сад "Буратино"</t>
  </si>
  <si>
    <t xml:space="preserve">8 48 255 5-48-67</t>
  </si>
  <si>
    <t xml:space="preserve">Дерябкина Ольга Анатольевна</t>
  </si>
  <si>
    <t xml:space="preserve">ул.Энтузиастов, д.20 А, г.Удомля, Тверская обл.</t>
  </si>
  <si>
    <t xml:space="preserve">69 02 35 89 86 </t>
  </si>
  <si>
    <t xml:space="preserve">МБОУ УСОШ № 2 им. Сергея Ступакова</t>
  </si>
  <si>
    <t xml:space="preserve">(848255) 5 40 13</t>
  </si>
  <si>
    <t xml:space="preserve">КАМНЕВА НИНА НИКОЛАЕВНА</t>
  </si>
  <si>
    <t xml:space="preserve">пр-т Курчатова, д.3 "Б", г.Удомля, Тверская обл.</t>
  </si>
  <si>
    <t xml:space="preserve">69 02 35 89 89 </t>
  </si>
  <si>
    <t xml:space="preserve">МБОУ "Сиговская СОШ"</t>
  </si>
  <si>
    <t xml:space="preserve">(848255) 7-94-90</t>
  </si>
  <si>
    <t xml:space="preserve">Федоров Аркадий Александрович</t>
  </si>
  <si>
    <t xml:space="preserve">171856</t>
  </si>
  <si>
    <t xml:space="preserve">д.Касково, Удомельский район, Тверская обл.</t>
  </si>
  <si>
    <t xml:space="preserve">69 02 35 89 92 </t>
  </si>
  <si>
    <t xml:space="preserve">МБОУ Котлованская СОШ</t>
  </si>
  <si>
    <t xml:space="preserve">(848255) 7-61-21</t>
  </si>
  <si>
    <t xml:space="preserve">Брусилова Елена Сергеевна</t>
  </si>
  <si>
    <t xml:space="preserve">171859</t>
  </si>
  <si>
    <t xml:space="preserve">с.Котлован ул.Школьная, д.13, Удомельский район, Тверская обл.</t>
  </si>
  <si>
    <t xml:space="preserve">69 02 35 89 93 </t>
  </si>
  <si>
    <t xml:space="preserve">МБОУ Мстинская СОШ</t>
  </si>
  <si>
    <t xml:space="preserve">(848255) 7-31-18</t>
  </si>
  <si>
    <t xml:space="preserve">Виноградова Вера Ивановна</t>
  </si>
  <si>
    <t xml:space="preserve">171867</t>
  </si>
  <si>
    <t xml:space="preserve">п.Мста, Удомельский район, Тверская обл.</t>
  </si>
  <si>
    <t xml:space="preserve">69 02 35 89 94 </t>
  </si>
  <si>
    <t xml:space="preserve">МБОУ "Молдинская СОШ" имени В.В.Андреева</t>
  </si>
  <si>
    <t xml:space="preserve">(848255) 7-55-21</t>
  </si>
  <si>
    <t xml:space="preserve">Павлова Наталья Алексеевна</t>
  </si>
  <si>
    <t xml:space="preserve">171863</t>
  </si>
  <si>
    <t xml:space="preserve">ул.Культуры, д.97, с.Молдино, Удомельский район, Тверская обл.</t>
  </si>
  <si>
    <t xml:space="preserve">69 02 35 89 96 </t>
  </si>
  <si>
    <t xml:space="preserve">МБОУ Еремковская НОШ</t>
  </si>
  <si>
    <t xml:space="preserve">(848255) 7-43-40</t>
  </si>
  <si>
    <t xml:space="preserve">Бондарева Татьяна Александровна</t>
  </si>
  <si>
    <t xml:space="preserve">171860</t>
  </si>
  <si>
    <t xml:space="preserve">ул.Центральная, д.5, п.Еремково, Удомельский район, Тверская обл.</t>
  </si>
  <si>
    <t xml:space="preserve">69 02 35 89 99 </t>
  </si>
  <si>
    <t xml:space="preserve">МБДОУ Детский сад "Теремок"</t>
  </si>
  <si>
    <t xml:space="preserve">54885</t>
  </si>
  <si>
    <t xml:space="preserve">Николаева Раиса Константиновна</t>
  </si>
  <si>
    <t xml:space="preserve">ул.Энтузиастов, д.4 "Б", г.Удомля, Тверская обл.</t>
  </si>
  <si>
    <t xml:space="preserve">69 02 35 90 01 </t>
  </si>
  <si>
    <t xml:space="preserve">МБДОУ ЦРР-детский сад "Кораблик"</t>
  </si>
  <si>
    <t xml:space="preserve">848255</t>
  </si>
  <si>
    <t xml:space="preserve">Щепотько Регина Анатольевна</t>
  </si>
  <si>
    <t xml:space="preserve">пер.Автодорожный, д.3, г.Удомля, Тверская обл.</t>
  </si>
  <si>
    <t xml:space="preserve">69 02 35 90 02 </t>
  </si>
  <si>
    <t xml:space="preserve">(848255) 5-34-57</t>
  </si>
  <si>
    <t xml:space="preserve">Прокудина Тамара Александровна</t>
  </si>
  <si>
    <t xml:space="preserve">ул.Космонавтов, д. 3 А, г.Удомля, Тверская обл.</t>
  </si>
  <si>
    <t xml:space="preserve">69 02 35 90 03 </t>
  </si>
  <si>
    <t xml:space="preserve">МБОУ УНОШ "Садко"</t>
  </si>
  <si>
    <t xml:space="preserve">8(48255)54885</t>
  </si>
  <si>
    <t xml:space="preserve">Коськова Татьяна Владимировна</t>
  </si>
  <si>
    <t xml:space="preserve">пр-т Курчатова, д.12 "А", г.Удомля, Тверская обл.</t>
  </si>
  <si>
    <t xml:space="preserve">69 02 35 90 04 </t>
  </si>
  <si>
    <t xml:space="preserve">МБДОУ детский сад "Дюймовочка"</t>
  </si>
  <si>
    <t xml:space="preserve">(848255) 5 44 72</t>
  </si>
  <si>
    <t xml:space="preserve">Иванова Елена Ивановна</t>
  </si>
  <si>
    <t xml:space="preserve">ул.Левитана, д.9, г.Удомля, Тверская обл.</t>
  </si>
  <si>
    <t xml:space="preserve">69 02 35 90 05 </t>
  </si>
  <si>
    <t xml:space="preserve">МБОУ УСОШ № 1 им. А. С. Попова</t>
  </si>
  <si>
    <t xml:space="preserve">(848255) 5-04-26</t>
  </si>
  <si>
    <t xml:space="preserve">Митякина Елена Анатольевна</t>
  </si>
  <si>
    <t xml:space="preserve">пер.Красноармейский, д.1, г.Удомля, Тверская обл.</t>
  </si>
  <si>
    <t xml:space="preserve">69 02 35 90 07 </t>
  </si>
  <si>
    <t xml:space="preserve">МБОУ УГ № 3 им. О. Г. Макарова</t>
  </si>
  <si>
    <t xml:space="preserve">(848255) 5 16 90</t>
  </si>
  <si>
    <t xml:space="preserve">Сидорюк Валентина Дмитриевна</t>
  </si>
  <si>
    <t xml:space="preserve">ул.Левитана, д.5, г.Удомля, Тверская обл.</t>
  </si>
  <si>
    <t xml:space="preserve">69 02 35 90 16 </t>
  </si>
  <si>
    <t xml:space="preserve">МБУК " Клубная система Удомельского района"</t>
  </si>
  <si>
    <t xml:space="preserve">5-40-64</t>
  </si>
  <si>
    <t xml:space="preserve">5-42-36</t>
  </si>
  <si>
    <t xml:space="preserve">Бик Светлана Ивановна</t>
  </si>
  <si>
    <t xml:space="preserve">ул.Пионерская, д.24, г.Удомля, Тверская обл.</t>
  </si>
  <si>
    <t xml:space="preserve">69 02 35 90 19 </t>
  </si>
  <si>
    <t xml:space="preserve">МКУК "Удомельская ЦБС"</t>
  </si>
  <si>
    <t xml:space="preserve">Нечаева Татьяна Ивановна</t>
  </si>
  <si>
    <t xml:space="preserve">ул.Пионерская, д.50, г.Удомля, Тверская обл.</t>
  </si>
  <si>
    <t xml:space="preserve">69 02 35 90 29 </t>
  </si>
  <si>
    <t xml:space="preserve">МБДОУ "Детский сад д. Попово"</t>
  </si>
  <si>
    <t xml:space="preserve">(848255) 7-91-86</t>
  </si>
  <si>
    <t xml:space="preserve">Бучкина Валентина Александровна</t>
  </si>
  <si>
    <t xml:space="preserve">171871</t>
  </si>
  <si>
    <t xml:space="preserve">69 02 35 90 35 </t>
  </si>
  <si>
    <t xml:space="preserve">Территориальная избирательная комиссия Удомельского района</t>
  </si>
  <si>
    <t xml:space="preserve">(848255) 5 81 43</t>
  </si>
  <si>
    <t xml:space="preserve">Митронина Лариса Владимировна</t>
  </si>
  <si>
    <t xml:space="preserve">69 02 35 90 43 </t>
  </si>
  <si>
    <t xml:space="preserve">МБДОУ "Детский сад д. Озерская Горка"</t>
  </si>
  <si>
    <t xml:space="preserve">(848255) 7-98-19</t>
  </si>
  <si>
    <t xml:space="preserve">Дамбраускас Елена Петровна</t>
  </si>
  <si>
    <t xml:space="preserve">171866</t>
  </si>
  <si>
    <t xml:space="preserve">д.Озерская Горка, Удомельский район, Тверская обл.</t>
  </si>
  <si>
    <t xml:space="preserve">69 02 35 90 90 </t>
  </si>
  <si>
    <t xml:space="preserve">МБДОУ Детский сад д. Мишнево"</t>
  </si>
  <si>
    <t xml:space="preserve">(848255) 7-94-94</t>
  </si>
  <si>
    <t xml:space="preserve">Анисимова Татьяна Васильевна</t>
  </si>
  <si>
    <t xml:space="preserve">д.Мишнево, Удомельский район, Тверская обл.</t>
  </si>
  <si>
    <t xml:space="preserve">69 02 35 90 96 </t>
  </si>
  <si>
    <t xml:space="preserve">МБДОУ детский сад п. Брусово</t>
  </si>
  <si>
    <t xml:space="preserve">(48255) 7-11-57</t>
  </si>
  <si>
    <t xml:space="preserve">Горчакова Светлана Владиславовна</t>
  </si>
  <si>
    <t xml:space="preserve">ул.Райсовета, д.69, п.Брусово, Удомельский район, Тверская обл.</t>
  </si>
  <si>
    <t xml:space="preserve">69 02 35 91 17 </t>
  </si>
  <si>
    <t xml:space="preserve">МБДОУ детский сад "Ромашка"</t>
  </si>
  <si>
    <t xml:space="preserve">(848255) 5 54 38</t>
  </si>
  <si>
    <t xml:space="preserve">Денисенко Валентина Гавриловна</t>
  </si>
  <si>
    <t xml:space="preserve">пер.Больничный, д.1, г.Удомля, Тверская обл.</t>
  </si>
  <si>
    <t xml:space="preserve">69 02 35 91 22 </t>
  </si>
  <si>
    <t xml:space="preserve">(848255) 53154</t>
  </si>
  <si>
    <t xml:space="preserve">Сенников Евгений Витальевич</t>
  </si>
  <si>
    <t xml:space="preserve">ул.Пионерская, д.52, корп.2,3, г.Удомля, Тверская обл.</t>
  </si>
  <si>
    <t xml:space="preserve">69 02 35 91 84 </t>
  </si>
  <si>
    <t xml:space="preserve">Администрация Таракинского с/п</t>
  </si>
  <si>
    <t xml:space="preserve">(48255) 7 77 36</t>
  </si>
  <si>
    <t xml:space="preserve">Виноградова Надежда Федоровна</t>
  </si>
  <si>
    <t xml:space="preserve">171851</t>
  </si>
  <si>
    <t xml:space="preserve">д.Выскодня, Удомельский район, Тверская обл.</t>
  </si>
  <si>
    <t xml:space="preserve">69 02 35 91 85 </t>
  </si>
  <si>
    <t xml:space="preserve">Администрация Зареченского с/ п</t>
  </si>
  <si>
    <t xml:space="preserve">(848255) 79145</t>
  </si>
  <si>
    <t xml:space="preserve">Лебедева Ольга Александровна</t>
  </si>
  <si>
    <t xml:space="preserve">д.Попово, д.70, Удомельский район, Тверская обл.</t>
  </si>
  <si>
    <t xml:space="preserve">69 02 35 91 86 </t>
  </si>
  <si>
    <t xml:space="preserve">Администрация Удомельского с/ п</t>
  </si>
  <si>
    <t xml:space="preserve">(848255) 5 57 51</t>
  </si>
  <si>
    <t xml:space="preserve">Иванов Владимир Николаевич</t>
  </si>
  <si>
    <t xml:space="preserve">д.Лайково-Попово, д.44, Удомельский р-н, Тверская обл.</t>
  </si>
  <si>
    <t xml:space="preserve">69 02 35 91 92 </t>
  </si>
  <si>
    <t xml:space="preserve">Администрация Куровского с\п</t>
  </si>
  <si>
    <t xml:space="preserve">(48-255) 77-5-42</t>
  </si>
  <si>
    <t xml:space="preserve">Виноградов Александр Алексеевич</t>
  </si>
  <si>
    <t xml:space="preserve">171873</t>
  </si>
  <si>
    <t xml:space="preserve">д.Курово, д.11, Удомельский район, Тверская обл.</t>
  </si>
  <si>
    <t xml:space="preserve">69 02 35 91 93 </t>
  </si>
  <si>
    <t xml:space="preserve">Администрация Котлованского с/п</t>
  </si>
  <si>
    <t xml:space="preserve">7 61 71</t>
  </si>
  <si>
    <t xml:space="preserve">Орлова Лариса Ивановна</t>
  </si>
  <si>
    <t xml:space="preserve">ул.Школьная, д.8, с.Котлован, Удомельский район, Тверская обл.</t>
  </si>
  <si>
    <t xml:space="preserve">69 02 35 91 94 </t>
  </si>
  <si>
    <t xml:space="preserve">Администрация Молдинского с/п</t>
  </si>
  <si>
    <t xml:space="preserve">7 55 41</t>
  </si>
  <si>
    <t xml:space="preserve">Бамбихина Лидия Николаевна</t>
  </si>
  <si>
    <t xml:space="preserve">ул.Радости, д.184, с.Молдино, Удомельский район., Тверская обл.</t>
  </si>
  <si>
    <t xml:space="preserve">69 02 35 91 96 </t>
  </si>
  <si>
    <t xml:space="preserve">МУУР "Централизованная бухгалтерия"</t>
  </si>
  <si>
    <t xml:space="preserve">Шошкина Елена Анатольевна</t>
  </si>
  <si>
    <t xml:space="preserve">69 02 35 91 97 </t>
  </si>
  <si>
    <t xml:space="preserve">Администрация Еремковского с/п</t>
  </si>
  <si>
    <t xml:space="preserve">(848255) 7 43 34</t>
  </si>
  <si>
    <t xml:space="preserve">Бондарев Сергей Владимирович</t>
  </si>
  <si>
    <t xml:space="preserve">ул.Центральная, д.25, с.Еремково, Удомельский район, Тверская обл.</t>
  </si>
  <si>
    <t xml:space="preserve">69 02 35 91 98 </t>
  </si>
  <si>
    <t xml:space="preserve">Администрация Рядского с/п</t>
  </si>
  <si>
    <t xml:space="preserve">(848255) 7 26 34</t>
  </si>
  <si>
    <t xml:space="preserve">Смирнова Наталья Алексеевна</t>
  </si>
  <si>
    <t xml:space="preserve">171854</t>
  </si>
  <si>
    <t xml:space="preserve">д.Ряд, Удомельский район, Тверская обл</t>
  </si>
  <si>
    <t xml:space="preserve">69 02 35 91 99 </t>
  </si>
  <si>
    <t xml:space="preserve">Администрация Мстинского с/п</t>
  </si>
  <si>
    <t xml:space="preserve">(848255) 7 31 47</t>
  </si>
  <si>
    <t xml:space="preserve">Королев Владимир Егорович</t>
  </si>
  <si>
    <t xml:space="preserve">171865</t>
  </si>
  <si>
    <t xml:space="preserve">69 02 35 92 00 </t>
  </si>
  <si>
    <t xml:space="preserve">Администрация Порожкинского с/п</t>
  </si>
  <si>
    <t xml:space="preserve">(848255) 7 94 96</t>
  </si>
  <si>
    <t xml:space="preserve">САПАРКИН ЮРИЙ НИКОЛАЕВИЧ</t>
  </si>
  <si>
    <t xml:space="preserve">171857</t>
  </si>
  <si>
    <t xml:space="preserve">д.Порожки, Удомельский район, Тверская обл.</t>
  </si>
  <si>
    <t xml:space="preserve">69 02 35 92 01 </t>
  </si>
  <si>
    <t xml:space="preserve">Администрация Брусовского с/п</t>
  </si>
  <si>
    <t xml:space="preserve">(848255) 7 11 31</t>
  </si>
  <si>
    <t xml:space="preserve">Изукин Кирилл Валерьевич</t>
  </si>
  <si>
    <t xml:space="preserve">ул.Райсовета, д.82, п.Брусово, Удомельский район, Тверская обл.</t>
  </si>
  <si>
    <t xml:space="preserve">69 02 35 92 06 </t>
  </si>
  <si>
    <t xml:space="preserve">Собрание депутатов</t>
  </si>
  <si>
    <t xml:space="preserve">5-40-31</t>
  </si>
  <si>
    <t xml:space="preserve">Соловьев Евгений Александрович</t>
  </si>
  <si>
    <t xml:space="preserve">69 02 35 94 81 </t>
  </si>
  <si>
    <t xml:space="preserve">МБУ ГМЦ "Звездный"</t>
  </si>
  <si>
    <t xml:space="preserve">(8915) 7179000</t>
  </si>
  <si>
    <t xml:space="preserve">(48255)51057</t>
  </si>
  <si>
    <t xml:space="preserve">Сермакшева Жанна Александровна</t>
  </si>
  <si>
    <t xml:space="preserve">пр-т Курчатова, д.1, оф.29, г.Удомля, Тверская обл.</t>
  </si>
  <si>
    <t xml:space="preserve">69 02 35 96 06 </t>
  </si>
  <si>
    <t xml:space="preserve">МБДОУ детский сад д.Курово</t>
  </si>
  <si>
    <t xml:space="preserve">(48255) 7 75 21</t>
  </si>
  <si>
    <t xml:space="preserve">Вандышева Наталья Анатольевна</t>
  </si>
  <si>
    <t xml:space="preserve">д.Курово, д.59, Удомельский р-н, Тверская обл.</t>
  </si>
  <si>
    <t xml:space="preserve">69 02 35 96 08 </t>
  </si>
  <si>
    <t xml:space="preserve">МБОУ "Выскодненская НОШ"</t>
  </si>
  <si>
    <t xml:space="preserve">Дмитриева Татьяна Васильевна</t>
  </si>
  <si>
    <t xml:space="preserve">д.Выскодня, д.45, Удомельский р-н, Тверская обл.</t>
  </si>
  <si>
    <t xml:space="preserve">69 02 35 96 11 </t>
  </si>
  <si>
    <t xml:space="preserve">ГКУ "Удомельское лесничество Тверской области"</t>
  </si>
  <si>
    <t xml:space="preserve">(48255) 5 53 56</t>
  </si>
  <si>
    <t xml:space="preserve">5 55 58</t>
  </si>
  <si>
    <t xml:space="preserve">Бойцов Владимир Павлович</t>
  </si>
  <si>
    <t xml:space="preserve">ул.Попова, д.11, г.Удомля, Тверская обл.</t>
  </si>
  <si>
    <t xml:space="preserve">69 02 35 96 15 </t>
  </si>
  <si>
    <t xml:space="preserve">МБОУ Копачевская НОШ</t>
  </si>
  <si>
    <t xml:space="preserve">(48255) 77448</t>
  </si>
  <si>
    <t xml:space="preserve">Булина Светлана Николаевна</t>
  </si>
  <si>
    <t xml:space="preserve">171875</t>
  </si>
  <si>
    <t xml:space="preserve">с.Копачево, д. 171, Удомельский р-н, Тверская обл.</t>
  </si>
  <si>
    <t xml:space="preserve">69 02 35 96 16 </t>
  </si>
  <si>
    <t xml:space="preserve">МБОУ "Дерягинская НОШ"</t>
  </si>
  <si>
    <t xml:space="preserve">(84825) 79610</t>
  </si>
  <si>
    <t xml:space="preserve">Заводова Светлана Геннадьевна</t>
  </si>
  <si>
    <t xml:space="preserve">171853</t>
  </si>
  <si>
    <t xml:space="preserve">д.Дерягино, Удомельский р-н, Тверская обл.</t>
  </si>
  <si>
    <t xml:space="preserve">69 02 35 96 42 </t>
  </si>
  <si>
    <t xml:space="preserve">Управление образования района</t>
  </si>
  <si>
    <t xml:space="preserve">(48255) 55550</t>
  </si>
  <si>
    <t xml:space="preserve">ЛИХАЧЕВА ЕКАТЕРИНА ВЛАДИМИРОВНА</t>
  </si>
  <si>
    <t xml:space="preserve">ул.Попова, д. 22, г.Удомля, Удомельский р-н, Тверская обл</t>
  </si>
  <si>
    <t xml:space="preserve">69 02 35 96 46 </t>
  </si>
  <si>
    <t xml:space="preserve">Финансовое Управление Администрации Удомельского района</t>
  </si>
  <si>
    <t xml:space="preserve">(48255) 54215</t>
  </si>
  <si>
    <t xml:space="preserve">(48255) 54801</t>
  </si>
  <si>
    <t xml:space="preserve">Кизина Евгения Анатольевна</t>
  </si>
  <si>
    <t xml:space="preserve">ул.Попова, д. 22, г.Удомля, Тверская обл.</t>
  </si>
  <si>
    <t xml:space="preserve">69 02 35 96 56 </t>
  </si>
  <si>
    <t xml:space="preserve">ОВО по Удомельскому району - филиал ФГКУ УВО УМВД России по Тверской области</t>
  </si>
  <si>
    <t xml:space="preserve">(48255) 5 65 22</t>
  </si>
  <si>
    <t xml:space="preserve">Калашников Константин Сергеевич</t>
  </si>
  <si>
    <t xml:space="preserve">пр-т Энергетиков, д.20, г.Удомля, Тверская обл.</t>
  </si>
  <si>
    <t xml:space="preserve">69 02 35 96 58 </t>
  </si>
  <si>
    <t xml:space="preserve">ГБОУ СПО "Удомельский техникум"</t>
  </si>
  <si>
    <t xml:space="preserve">(84825) 5 08 68</t>
  </si>
  <si>
    <t xml:space="preserve">Безверхов Виктор Михайлович</t>
  </si>
  <si>
    <t xml:space="preserve">пр-т Курчатова , д. 8а, г.Удомля, Тверская обл.</t>
  </si>
  <si>
    <t xml:space="preserve">69 02 35 96 69 </t>
  </si>
  <si>
    <t xml:space="preserve">МКУ "Управление по делам ГО и ЧС"</t>
  </si>
  <si>
    <t xml:space="preserve">(48255) 50387</t>
  </si>
  <si>
    <t xml:space="preserve">Токарский Николай Михайлович</t>
  </si>
  <si>
    <t xml:space="preserve">ул.Попова, д. 22, кв.116, г.Удомля, Тверская обл.</t>
  </si>
  <si>
    <t xml:space="preserve">69 02 35 96 75 </t>
  </si>
  <si>
    <t xml:space="preserve">МКУ "Централизованная бухгалтерия Управления образования"</t>
  </si>
  <si>
    <t xml:space="preserve">(48255) 54451</t>
  </si>
  <si>
    <t xml:space="preserve">69 02 35 96 76 </t>
  </si>
  <si>
    <t xml:space="preserve">МКУ "ЦРО"</t>
  </si>
  <si>
    <t xml:space="preserve">(48255) 54196</t>
  </si>
  <si>
    <t xml:space="preserve">ГРЕХОВА ГАЛИНА ПАВЛОВНА</t>
  </si>
  <si>
    <t xml:space="preserve">69 02 35 96 80 </t>
  </si>
  <si>
    <t xml:space="preserve">МКУ "УКСиМ"</t>
  </si>
  <si>
    <t xml:space="preserve">(48255) 54205</t>
  </si>
  <si>
    <t xml:space="preserve">(48255) 54632</t>
  </si>
  <si>
    <t xml:space="preserve">КОРОТКИХ МАРИНА АЛЕКСАНДРОВНА</t>
  </si>
  <si>
    <t xml:space="preserve">ул.Попова, д. 22, кабинет 52, г.Удомля, Тверская обл.</t>
  </si>
  <si>
    <t xml:space="preserve">Фировский</t>
  </si>
  <si>
    <t xml:space="preserve">69 02 36 00 14 </t>
  </si>
  <si>
    <t xml:space="preserve">ГБУ "Фировская СББЖ"</t>
  </si>
  <si>
    <t xml:space="preserve">8-48239-3-19-71</t>
  </si>
  <si>
    <t xml:space="preserve">ТИМОФЕЕВА ИРИНА АНАТОЛЬЕВНА</t>
  </si>
  <si>
    <t xml:space="preserve">172721</t>
  </si>
  <si>
    <t xml:space="preserve">Территория ветлечебницы, д.6, пгт.Фирово, Тверская обл.</t>
  </si>
  <si>
    <t xml:space="preserve">69 02 36 00 28 </t>
  </si>
  <si>
    <t xml:space="preserve">Администрация Фировского района</t>
  </si>
  <si>
    <t xml:space="preserve">8,48,239,31464</t>
  </si>
  <si>
    <t xml:space="preserve">Воробьев Юрий Валентинович</t>
  </si>
  <si>
    <t xml:space="preserve">ул.Советская, д.12, пгт.Фирово, Тверская обл.</t>
  </si>
  <si>
    <t xml:space="preserve">69 02 36 00 39 </t>
  </si>
  <si>
    <t xml:space="preserve">МОУ Фировская СОШ</t>
  </si>
  <si>
    <t xml:space="preserve">8,48,239,31437</t>
  </si>
  <si>
    <t xml:space="preserve">Сулейманов Гали Гамбарисович</t>
  </si>
  <si>
    <t xml:space="preserve">ул.Шоссейная, пгт.Фирово, Тверская обл.</t>
  </si>
  <si>
    <t xml:space="preserve">69 02 36 00 40 </t>
  </si>
  <si>
    <t xml:space="preserve">Финансовое управление Администрации Фировского района</t>
  </si>
  <si>
    <t xml:space="preserve">8,48,239,31759</t>
  </si>
  <si>
    <t xml:space="preserve">Андронова Анна Алексеевна</t>
  </si>
  <si>
    <t xml:space="preserve">69 02 36 00 46 </t>
  </si>
  <si>
    <t xml:space="preserve">ОКМС</t>
  </si>
  <si>
    <t xml:space="preserve">8,48,239,31551</t>
  </si>
  <si>
    <t xml:space="preserve">Слизков Геннадий Владимирович</t>
  </si>
  <si>
    <t xml:space="preserve">ул.Советская, пгт.Фирово, Тверская обл.</t>
  </si>
  <si>
    <t xml:space="preserve">69 02 36 00 47 </t>
  </si>
  <si>
    <t xml:space="preserve">ГКУ Тверской области "ЦЗН Фировского района"</t>
  </si>
  <si>
    <t xml:space="preserve">8,48,239,31244</t>
  </si>
  <si>
    <t xml:space="preserve">Костенко Ольга Александровна</t>
  </si>
  <si>
    <t xml:space="preserve">69 02 36 00 52 </t>
  </si>
  <si>
    <t xml:space="preserve">МБОУ Великооктябрьская СОШ</t>
  </si>
  <si>
    <t xml:space="preserve">84823941442</t>
  </si>
  <si>
    <t xml:space="preserve">Егорова Ирина Владиславовна</t>
  </si>
  <si>
    <t xml:space="preserve">172715</t>
  </si>
  <si>
    <t xml:space="preserve">п. Великооктябрьский, Фировский р-он, Тверская обл.</t>
  </si>
  <si>
    <t xml:space="preserve">69 02 36 00 66 </t>
  </si>
  <si>
    <t xml:space="preserve">МБДОУ детский сад "Белочка"</t>
  </si>
  <si>
    <t xml:space="preserve">4-19-37</t>
  </si>
  <si>
    <t xml:space="preserve">(48239) 41937</t>
  </si>
  <si>
    <t xml:space="preserve">Пержу Елена Сергеевна</t>
  </si>
  <si>
    <t xml:space="preserve">Кооперативная ул, д. 1, Великооктябрьский пгт, Фировский р-н, Тверская обл</t>
  </si>
  <si>
    <t xml:space="preserve">69 02 36 00 67 </t>
  </si>
  <si>
    <t xml:space="preserve">МДОУ Детский сад "Ласточка"</t>
  </si>
  <si>
    <t xml:space="preserve">(848239 )31851</t>
  </si>
  <si>
    <t xml:space="preserve">Иванова Ольга Викторовна</t>
  </si>
  <si>
    <t xml:space="preserve">ул.Совхозная, пгт.Фирово, Тверская обл.</t>
  </si>
  <si>
    <t xml:space="preserve">69 02 36 00 68 </t>
  </si>
  <si>
    <t xml:space="preserve">МБДОУ Деткий сад " Родничок"</t>
  </si>
  <si>
    <t xml:space="preserve">Андреева Валентина Александровна</t>
  </si>
  <si>
    <t xml:space="preserve">ул.Комсомольская, пгт. Фирово , Тверская обл.</t>
  </si>
  <si>
    <t xml:space="preserve">69 02 36 00 69 </t>
  </si>
  <si>
    <t xml:space="preserve">МОУ ДОД "Фировская ДШИ"</t>
  </si>
  <si>
    <t xml:space="preserve">(848239)3-18-72</t>
  </si>
  <si>
    <t xml:space="preserve">Сулейманова Зульфия Саматовна</t>
  </si>
  <si>
    <t xml:space="preserve">ул.Комсомольская, пгт.Фирово, Тверская обл.</t>
  </si>
  <si>
    <t xml:space="preserve">69 02 36 00 71 </t>
  </si>
  <si>
    <t xml:space="preserve">МДОУ Баталинский детский сад</t>
  </si>
  <si>
    <t xml:space="preserve">(848239 )51222</t>
  </si>
  <si>
    <t xml:space="preserve">Митенкова Лариса Михайловна</t>
  </si>
  <si>
    <t xml:space="preserve">172710</t>
  </si>
  <si>
    <t xml:space="preserve">с.Рождество, Фировский р-он, Тверская обл.</t>
  </si>
  <si>
    <t xml:space="preserve">69 02 36 00 72 </t>
  </si>
  <si>
    <t xml:space="preserve">МБОУ Рождественская СОШ</t>
  </si>
  <si>
    <t xml:space="preserve">48 239 51244</t>
  </si>
  <si>
    <t xml:space="preserve">Иванова Вера Витальевна</t>
  </si>
  <si>
    <t xml:space="preserve">69 02 36 00 99 </t>
  </si>
  <si>
    <t xml:space="preserve">МДОУ Детский сад " Светлячок"</t>
  </si>
  <si>
    <t xml:space="preserve">(8,48,239)53334</t>
  </si>
  <si>
    <t xml:space="preserve">Озерова Надежда Васильевна</t>
  </si>
  <si>
    <t xml:space="preserve">172705</t>
  </si>
  <si>
    <t xml:space="preserve">ул.Колхозная, д.Жуково, Фировский р-он, Тверская обл.</t>
  </si>
  <si>
    <t xml:space="preserve">69 02 36 01 01 </t>
  </si>
  <si>
    <t xml:space="preserve">МБОУ Жуковская школа</t>
  </si>
  <si>
    <t xml:space="preserve">(8,48,239)53379</t>
  </si>
  <si>
    <t xml:space="preserve">Качуровская Елена Васильевна</t>
  </si>
  <si>
    <t xml:space="preserve">д.Жуково, Фировский р-он, Тверская обл.</t>
  </si>
  <si>
    <t xml:space="preserve">69 02 36 01 06 </t>
  </si>
  <si>
    <t xml:space="preserve">МБОУ Дубровская ООШ</t>
  </si>
  <si>
    <t xml:space="preserve">(8,48,239)52299</t>
  </si>
  <si>
    <t xml:space="preserve">Вьюров Юрий Евгеньевич</t>
  </si>
  <si>
    <t xml:space="preserve">172704</t>
  </si>
  <si>
    <t xml:space="preserve">д.Дубровка, Фировский р-он, Тверская обл.</t>
  </si>
  <si>
    <t xml:space="preserve">69 02 36 01 28 </t>
  </si>
  <si>
    <t xml:space="preserve">МДОУ Детский сад "Колокольчик"</t>
  </si>
  <si>
    <t xml:space="preserve">(8,48,239)53744</t>
  </si>
  <si>
    <t xml:space="preserve">Куцева Галина Васильевна (Заведующий)</t>
  </si>
  <si>
    <t xml:space="preserve">п.Сосновка, Фировский р-он, Тверская обл.</t>
  </si>
  <si>
    <t xml:space="preserve">69 02 36 01 52 </t>
  </si>
  <si>
    <t xml:space="preserve">МОУДОД Фировская ДЮСШ</t>
  </si>
  <si>
    <t xml:space="preserve">(848239)3-15-51</t>
  </si>
  <si>
    <t xml:space="preserve">Бацак Вячеслав Николаевич</t>
  </si>
  <si>
    <t xml:space="preserve">ул. Советская, д.25, пгт.Фирово, Тверская обл.</t>
  </si>
  <si>
    <t xml:space="preserve">69 02 36 01 87 </t>
  </si>
  <si>
    <t xml:space="preserve">Территориальный отдел социальной защиты населения Фировского р-на Тверской обл.</t>
  </si>
  <si>
    <t xml:space="preserve">(848239)3-18-93</t>
  </si>
  <si>
    <t xml:space="preserve">Афанасьева Елена Викторовна</t>
  </si>
  <si>
    <t xml:space="preserve">69 02 36 01 88 </t>
  </si>
  <si>
    <t xml:space="preserve">ГБУ "КЦСОН" Фировского района</t>
  </si>
  <si>
    <t xml:space="preserve">(48239) 3-11-77</t>
  </si>
  <si>
    <t xml:space="preserve">Шмелева Марина Владимировна</t>
  </si>
  <si>
    <t xml:space="preserve">ул.Советская, д.21, пгт.Фирово, Тверская обл.</t>
  </si>
  <si>
    <t xml:space="preserve">69 02 36 01 89 </t>
  </si>
  <si>
    <t xml:space="preserve">ГБУ "Рождественский дом - интернат для престарелых и инвалидов"</t>
  </si>
  <si>
    <t xml:space="preserve">(848239)5-11-82</t>
  </si>
  <si>
    <t xml:space="preserve">Никифорова Лариса Дмитриевна</t>
  </si>
  <si>
    <t xml:space="preserve">Территория Баталинского деского санатория, Фировский р-он, Тверская обл.</t>
  </si>
  <si>
    <t xml:space="preserve">69 02 36 02 00 </t>
  </si>
  <si>
    <t xml:space="preserve">Администрация Великооктябрьского сельского поселения</t>
  </si>
  <si>
    <t xml:space="preserve">Иванова Валентина Анатольевна</t>
  </si>
  <si>
    <t xml:space="preserve">69 02 36 02 02 </t>
  </si>
  <si>
    <t xml:space="preserve">Администрация Великооктябрьского городского поселения</t>
  </si>
  <si>
    <t xml:space="preserve">848239 (41395)</t>
  </si>
  <si>
    <t xml:space="preserve">Малахов Федор Абдуллаевич</t>
  </si>
  <si>
    <t xml:space="preserve">п.Великооктябрьский, Фировский р-он, Тверская обл.</t>
  </si>
  <si>
    <t xml:space="preserve">69 02 36 02 16 </t>
  </si>
  <si>
    <t xml:space="preserve">МКОУ Заводская НОШ</t>
  </si>
  <si>
    <t xml:space="preserve">(848239)5-44-33</t>
  </si>
  <si>
    <t xml:space="preserve">Кувшинова Надежда Васильевна</t>
  </si>
  <si>
    <t xml:space="preserve">172728</t>
  </si>
  <si>
    <t xml:space="preserve">ул. Толстова, п.Труд, Фировский р-он, Тверская обл.</t>
  </si>
  <si>
    <t xml:space="preserve">69 02 36 02 21 </t>
  </si>
  <si>
    <t xml:space="preserve">РМУК" Фировская МЦБ"</t>
  </si>
  <si>
    <t xml:space="preserve">Мальцева Людмила Романовна</t>
  </si>
  <si>
    <t xml:space="preserve">ул. Советская, д.12, пгт.Фирово, Тверская обл.</t>
  </si>
  <si>
    <t xml:space="preserve">69 02 36 02 22 </t>
  </si>
  <si>
    <t xml:space="preserve">МУК Фировский районный дом культуры</t>
  </si>
  <si>
    <t xml:space="preserve">84823931551</t>
  </si>
  <si>
    <t xml:space="preserve">Потоцкая Екатерина Александровна</t>
  </si>
  <si>
    <t xml:space="preserve">ул. Комсомольская, пгт.Фирово, Тверская обл.</t>
  </si>
  <si>
    <t xml:space="preserve">69 02 36 02 26 </t>
  </si>
  <si>
    <t xml:space="preserve">МБОУ Новосельская основная общеобразовательная школа</t>
  </si>
  <si>
    <t xml:space="preserve">(848239)3-18-95</t>
  </si>
  <si>
    <t xml:space="preserve">Шаповалова Руфина Анваровна</t>
  </si>
  <si>
    <t xml:space="preserve">п. Сосновка, Фировский р-он, Тверская обл.</t>
  </si>
  <si>
    <t xml:space="preserve">Директор Торжокского филиала №2                                                          Т.А. Иванова</t>
  </si>
  <si>
    <t xml:space="preserve">Список предприятий и организаций имеющих непогашенную просроченную задолженность по уплате страховых взносов на случай временной нетрудоспособности и в связи с материнством в Фонд социального страхования РФ на 12.08.2013г..</t>
  </si>
  <si>
    <t xml:space="preserve">Начислено ОСС</t>
  </si>
  <si>
    <t xml:space="preserve">За ФСС_ОСС</t>
  </si>
  <si>
    <t xml:space="preserve">Взносы ОСС</t>
  </si>
  <si>
    <t xml:space="preserve">Погашена задол-ть ОСС</t>
  </si>
  <si>
    <t xml:space="preserve">Процент погаш. ОСС</t>
  </si>
  <si>
    <t xml:space="preserve">Текущие платежи ОСС</t>
  </si>
  <si>
    <t xml:space="preserve">69 02 04 01 17 </t>
  </si>
  <si>
    <t xml:space="preserve">МКУ "АТС ЗАТО ОЗЕРНЫЙ"</t>
  </si>
  <si>
    <t xml:space="preserve">(848238)41153</t>
  </si>
  <si>
    <t xml:space="preserve">Зинягина Евгения Петровна</t>
  </si>
  <si>
    <t xml:space="preserve">ул.Советская, д.9, пгт.Озерный, Бологовский район, Тверская область</t>
  </si>
  <si>
    <t xml:space="preserve">69 02 04 13 41 </t>
  </si>
  <si>
    <t xml:space="preserve">Администрация Выползовского сельского поселения</t>
  </si>
  <si>
    <t xml:space="preserve">(848238)41917</t>
  </si>
  <si>
    <t xml:space="preserve">Вдовых Дмитрий Александрович</t>
  </si>
  <si>
    <t xml:space="preserve">69 02 04 13 55 </t>
  </si>
  <si>
    <t xml:space="preserve">МБДОУ детский сад "Колосок"</t>
  </si>
  <si>
    <t xml:space="preserve">(48238)93298</t>
  </si>
  <si>
    <t xml:space="preserve">Гребенюк Наталья Александровна</t>
  </si>
  <si>
    <t xml:space="preserve">69 02 04 13 85 </t>
  </si>
  <si>
    <t xml:space="preserve">МБУК "Бологовский РДК "Аврора""</t>
  </si>
  <si>
    <t xml:space="preserve">Петров Александр Анатольевич</t>
  </si>
  <si>
    <t xml:space="preserve">пл.Ленина, д.3, г.Бологое, Тверская обл.</t>
  </si>
  <si>
    <t xml:space="preserve">69 02 04 14 88 </t>
  </si>
  <si>
    <t xml:space="preserve">МБОУ "СОШ №10"</t>
  </si>
  <si>
    <t xml:space="preserve">(848238)53253</t>
  </si>
  <si>
    <t xml:space="preserve">Мартынова Галина Николаевна</t>
  </si>
  <si>
    <t xml:space="preserve">пер.Школьный, д.9, г.Бологое, Тверская обл.</t>
  </si>
  <si>
    <t xml:space="preserve">69 02 04 15 02 </t>
  </si>
  <si>
    <t xml:space="preserve">МБОУ "Березорядская ООШ"</t>
  </si>
  <si>
    <t xml:space="preserve">(48238)95245</t>
  </si>
  <si>
    <t xml:space="preserve">Чернышева Надежда Васильевна</t>
  </si>
  <si>
    <t xml:space="preserve">ул.Новая, д.2, с.Березовский Рядок, Бологовский р-н, Тверская обл.</t>
  </si>
  <si>
    <t xml:space="preserve">69 02 04 17 43 </t>
  </si>
  <si>
    <t xml:space="preserve">МБУК "Клуб д.Тимково"</t>
  </si>
  <si>
    <t xml:space="preserve">Давиденко Ирина Сергеевна</t>
  </si>
  <si>
    <t xml:space="preserve">69 02 04 17 65 </t>
  </si>
  <si>
    <t xml:space="preserve">ФГКУ "7 ОФПС по Тверской области"</t>
  </si>
  <si>
    <t xml:space="preserve">(848238)22640</t>
  </si>
  <si>
    <t xml:space="preserve">Свистков Василий Васильевич</t>
  </si>
  <si>
    <t xml:space="preserve">пл.Советская, д.2, г.Бологое, Тверская обл.</t>
  </si>
  <si>
    <t xml:space="preserve">69 02 06 01 18 </t>
  </si>
  <si>
    <t xml:space="preserve">ГБУЗ "Вышневолоцкая ССМП"</t>
  </si>
  <si>
    <t xml:space="preserve">(48233) 61403</t>
  </si>
  <si>
    <t xml:space="preserve">61353</t>
  </si>
  <si>
    <t xml:space="preserve">Милюкова Надежда Петровна 61353</t>
  </si>
  <si>
    <t xml:space="preserve">69 02 06 07 16 </t>
  </si>
  <si>
    <t xml:space="preserve">МОБУ "Холохоленская СОШ"</t>
  </si>
  <si>
    <t xml:space="preserve">(48233) 78390</t>
  </si>
  <si>
    <t xml:space="preserve">Мишутова Елена Алексеевна (Директор)</t>
  </si>
  <si>
    <t xml:space="preserve">171111</t>
  </si>
  <si>
    <t xml:space="preserve">п.Афимьино, Вышневолоцкий р-н, Тверская обл.</t>
  </si>
  <si>
    <t xml:space="preserve">69 02 06 07 25 </t>
  </si>
  <si>
    <t xml:space="preserve">МБОУ ДОД "Красномайская ДМШ"</t>
  </si>
  <si>
    <t xml:space="preserve">(848233) 25556</t>
  </si>
  <si>
    <t xml:space="preserve">Серединский Григорий Анатольевич</t>
  </si>
  <si>
    <t xml:space="preserve">ул.Кирова, д.12, п.Красномайский, Вышневолоцкий р-н, Тверская обл.</t>
  </si>
  <si>
    <t xml:space="preserve">69 02 06 09 65 </t>
  </si>
  <si>
    <t xml:space="preserve">ГСОУ школа-интернат г.Вышний Волочек</t>
  </si>
  <si>
    <t xml:space="preserve">(848233) 58428</t>
  </si>
  <si>
    <t xml:space="preserve">Рудаковский Игорь Владимирович</t>
  </si>
  <si>
    <t xml:space="preserve">69 02 06 13 64 </t>
  </si>
  <si>
    <t xml:space="preserve">МДОБУ "Академический детский сад"</t>
  </si>
  <si>
    <t xml:space="preserve">(48233) 79173</t>
  </si>
  <si>
    <t xml:space="preserve">Бойцова Татьяна Сергеевна</t>
  </si>
  <si>
    <t xml:space="preserve">ул.Фабричная, д.16а, п.Академический, Вышневолоцкий р-н, Тверская обл.</t>
  </si>
  <si>
    <t xml:space="preserve">69 02 06 17 13 </t>
  </si>
  <si>
    <t xml:space="preserve">Администрация Овсищенского сельского поселения</t>
  </si>
  <si>
    <t xml:space="preserve">(848233) 74321</t>
  </si>
  <si>
    <t xml:space="preserve">Рябкова Наталья Федоровна (Глава)</t>
  </si>
  <si>
    <t xml:space="preserve">ул.Просвещения, д.1, п.Овсище, Вышневолоцкий р-н, Тверская обл.</t>
  </si>
  <si>
    <t xml:space="preserve">69 02 06 17 19 </t>
  </si>
  <si>
    <t xml:space="preserve">Администрация Холохоленского сельского поселения</t>
  </si>
  <si>
    <t xml:space="preserve">(848233) 78336</t>
  </si>
  <si>
    <t xml:space="preserve">Петрова Эмма Анатольевна</t>
  </si>
  <si>
    <t xml:space="preserve">ул.Мира, д.8, д.Афимьино, Вышневолоцкий р-н, Тверская обл.</t>
  </si>
  <si>
    <t xml:space="preserve">69 02 06 17 20 </t>
  </si>
  <si>
    <t xml:space="preserve">Администрация Солнечного сельского поселения</t>
  </si>
  <si>
    <t xml:space="preserve">(48233) 71240</t>
  </si>
  <si>
    <t xml:space="preserve">Юшкова Лидия Владимировна 71252</t>
  </si>
  <si>
    <t xml:space="preserve">ул.Леонтьевская, д.27а, п.Солнечный, Вышневолоцкий р-н, Тверская обл.</t>
  </si>
  <si>
    <t xml:space="preserve">69 02 06 17 31 </t>
  </si>
  <si>
    <t xml:space="preserve">Администрация Есеновичского сельского поселения</t>
  </si>
  <si>
    <t xml:space="preserve">(848233) 72147</t>
  </si>
  <si>
    <t xml:space="preserve">Егорова Нина Алексеевна</t>
  </si>
  <si>
    <t xml:space="preserve">ул.Ленина, д.6, с.Есеновичи, Вышневолоцкий р-н, Тверская обл.</t>
  </si>
  <si>
    <t xml:space="preserve">69 02 06 17 32 </t>
  </si>
  <si>
    <t xml:space="preserve">Администрация Княщинского сельского поселения</t>
  </si>
  <si>
    <t xml:space="preserve">(848233) 72643</t>
  </si>
  <si>
    <t xml:space="preserve">Голубев Игорь Владимирович</t>
  </si>
  <si>
    <t xml:space="preserve">д.Княщины, д.11, Вышневолоцкий р-н, Тверская обл.</t>
  </si>
  <si>
    <t xml:space="preserve">69 02 17 00 13 </t>
  </si>
  <si>
    <t xml:space="preserve">Финансовый отдел МО "Кувшиновский район"</t>
  </si>
  <si>
    <t xml:space="preserve">(848257)4-40-24</t>
  </si>
  <si>
    <t xml:space="preserve">4-43-32,4-46-11</t>
  </si>
  <si>
    <t xml:space="preserve">И.о.руководителя финотдела Бессонова Юлия Борисовна</t>
  </si>
  <si>
    <t xml:space="preserve">69 02 17 02 04 </t>
  </si>
  <si>
    <t xml:space="preserve">МДОУ  детский сад №6</t>
  </si>
  <si>
    <t xml:space="preserve">(848257)7-51-16</t>
  </si>
  <si>
    <t xml:space="preserve">Морозова Елена Анатольевна</t>
  </si>
  <si>
    <t xml:space="preserve">69 02 17 02 12 </t>
  </si>
  <si>
    <t xml:space="preserve">ГБУ "Прямухинский дом-интернат для престарелых и инвалидов"</t>
  </si>
  <si>
    <t xml:space="preserve">Смирнова Вера Николаевна</t>
  </si>
  <si>
    <t xml:space="preserve">69 02 17 03 30 </t>
  </si>
  <si>
    <t xml:space="preserve">МУ администрация Сокольнического сельского поселения</t>
  </si>
  <si>
    <t xml:space="preserve">(848257)4-50-41</t>
  </si>
  <si>
    <t xml:space="preserve">Позднякова Ирина Михайловна</t>
  </si>
  <si>
    <t xml:space="preserve">69 02 17 03 31 </t>
  </si>
  <si>
    <t xml:space="preserve">МКУ администрация Ранцевского сельского поселения</t>
  </si>
  <si>
    <t xml:space="preserve">(848257)4-48-03</t>
  </si>
  <si>
    <t xml:space="preserve">Ракчеева Ольга Николаевна</t>
  </si>
  <si>
    <t xml:space="preserve">172130</t>
  </si>
  <si>
    <t xml:space="preserve">ул.Гагарина, д.1/3, п.Ранцево, Кувшиновский р-н, Тверская обл.</t>
  </si>
  <si>
    <t xml:space="preserve">69 02 17 03 34 </t>
  </si>
  <si>
    <t xml:space="preserve">МКУ администрация Пеньского сельского поселения</t>
  </si>
  <si>
    <t xml:space="preserve">(848257)44-0-21</t>
  </si>
  <si>
    <t xml:space="preserve">Смирнов Николай Аристович</t>
  </si>
  <si>
    <t xml:space="preserve">172120</t>
  </si>
  <si>
    <t xml:space="preserve">ул.Солнечная ,д.1-а, д.Пень, Кувшиновский р-н, Тверская обл.</t>
  </si>
  <si>
    <t xml:space="preserve">69 02 17 03 78 </t>
  </si>
  <si>
    <t xml:space="preserve">МДОУ Детский сад №7 п.Ранцево</t>
  </si>
  <si>
    <t xml:space="preserve">Шилкина Анна Николаевна</t>
  </si>
  <si>
    <t xml:space="preserve">ул.Гагарина, д.2, п.Ранцево, Кувшиновский р-н, Тверская обл.</t>
  </si>
  <si>
    <t xml:space="preserve">69 02 18 00 25 </t>
  </si>
  <si>
    <t xml:space="preserve">Комитет по делам молодежи культуры и спорта</t>
  </si>
  <si>
    <t xml:space="preserve">21922</t>
  </si>
  <si>
    <t xml:space="preserve">Морозова Оксана Григорьевна</t>
  </si>
  <si>
    <t xml:space="preserve">ул. Коммунистическая, д. 16, с. Лесное, Тверская обл.</t>
  </si>
  <si>
    <t xml:space="preserve">69 02 18 00 66 </t>
  </si>
  <si>
    <t xml:space="preserve">МКОУ ДОД Лесная ДМШ</t>
  </si>
  <si>
    <t xml:space="preserve">Таран Сергей Иванович</t>
  </si>
  <si>
    <t xml:space="preserve">ул. Пионерская, 1а, с. Лесное, Тверская обл.</t>
  </si>
  <si>
    <t xml:space="preserve">69 02 18 01 28 </t>
  </si>
  <si>
    <t xml:space="preserve">Администрация Сорогожского сельского поселения Лесного района Тверской области</t>
  </si>
  <si>
    <t xml:space="preserve">74256</t>
  </si>
  <si>
    <t xml:space="preserve">Родионова Лариса Анатольевна</t>
  </si>
  <si>
    <t xml:space="preserve">ул. Советская, 23, с. Сорогожское, Лесной район, Тверская область,</t>
  </si>
  <si>
    <t xml:space="preserve">69 02 18 01 34 </t>
  </si>
  <si>
    <t xml:space="preserve">Территориальная избирательная комиссия Лесного района</t>
  </si>
  <si>
    <t xml:space="preserve">21581</t>
  </si>
  <si>
    <t xml:space="preserve">ул. Советская, д.3, с.Лесное, Тверская область</t>
  </si>
  <si>
    <t xml:space="preserve">69 02 18 01 37 </t>
  </si>
  <si>
    <t xml:space="preserve">МКУ Медведковская ЦСБ</t>
  </si>
  <si>
    <t xml:space="preserve">Богданова Людмила Ивановна</t>
  </si>
  <si>
    <t xml:space="preserve">ул. Центральная, 14, п. Медведково, Лесной район, Тверская область</t>
  </si>
  <si>
    <t xml:space="preserve">69 02 18 01 40 </t>
  </si>
  <si>
    <t xml:space="preserve">МКУ Городковская ЦСБ</t>
  </si>
  <si>
    <t xml:space="preserve">74637</t>
  </si>
  <si>
    <t xml:space="preserve">Баринова Наталья Дмитриевна</t>
  </si>
  <si>
    <t xml:space="preserve">171896</t>
  </si>
  <si>
    <t xml:space="preserve">ул. Центральная, 50, д.Городок, Лесной район, Тверская область</t>
  </si>
  <si>
    <t xml:space="preserve">69 02 18 01 44 </t>
  </si>
  <si>
    <t xml:space="preserve">МКУК Медведковский ЦСК</t>
  </si>
  <si>
    <t xml:space="preserve">Смирнова Ольга Николаевна</t>
  </si>
  <si>
    <t xml:space="preserve">ул. Центральная, 14, п.Медведково, Лесной район, Тверская область</t>
  </si>
  <si>
    <t xml:space="preserve">69 02 19 60 37 </t>
  </si>
  <si>
    <t xml:space="preserve">Отдел образования Администрации Лихославльского района</t>
  </si>
  <si>
    <t xml:space="preserve">3-51-97</t>
  </si>
  <si>
    <t xml:space="preserve">Алексеев Сергей Алексеевич</t>
  </si>
  <si>
    <t xml:space="preserve">69 02 19 63 70 </t>
  </si>
  <si>
    <t xml:space="preserve">МУ Администрация Толмачевского сельского поселения</t>
  </si>
  <si>
    <t xml:space="preserve">2-91-40</t>
  </si>
  <si>
    <t xml:space="preserve">Брагина Наталья Валентиновна</t>
  </si>
  <si>
    <t xml:space="preserve">ул.Больничная, д.2, с. Толмачи, Лихославльский р-н, Тверская обл.</t>
  </si>
  <si>
    <t xml:space="preserve">69 02 20 03 25 </t>
  </si>
  <si>
    <t xml:space="preserve">Администрация Рыбинского сельского поселения</t>
  </si>
  <si>
    <t xml:space="preserve">(48253) 37-1-30</t>
  </si>
  <si>
    <t xml:space="preserve">Рысюков Александр Николаевич</t>
  </si>
  <si>
    <t xml:space="preserve">171906</t>
  </si>
  <si>
    <t xml:space="preserve">д.Рыбинское, Максатихинский р-н, Тверская обл.</t>
  </si>
  <si>
    <t xml:space="preserve">69 02 20 03 50 </t>
  </si>
  <si>
    <t xml:space="preserve">МБДОУ Детский сад №11</t>
  </si>
  <si>
    <t xml:space="preserve">Крюкова Людмила Александровна</t>
  </si>
  <si>
    <t xml:space="preserve">хут.Заречье, д.1В, Максатихинский р-н, Тверская обл.</t>
  </si>
  <si>
    <t xml:space="preserve">69 02 20 03 57 </t>
  </si>
  <si>
    <t xml:space="preserve">МБОУ ДОД Максатихинская ДЮСШ</t>
  </si>
  <si>
    <t xml:space="preserve">(48253) 2-19-13</t>
  </si>
  <si>
    <t xml:space="preserve">Прокофьева Елена Викторовна</t>
  </si>
  <si>
    <t xml:space="preserve">ул. бр.Даниловых, д.43, п.Максатиха, Тверская обл.</t>
  </si>
  <si>
    <t xml:space="preserve">69 02 20 03 65 </t>
  </si>
  <si>
    <t xml:space="preserve">Совет депутатов городского поселения п.Максатиха Тверской обл.</t>
  </si>
  <si>
    <t xml:space="preserve">(48253) 2-12-32</t>
  </si>
  <si>
    <t xml:space="preserve">Унин Александр Николаевич</t>
  </si>
  <si>
    <t xml:space="preserve">ул.Пролетарская, д.4, п.Максатиха, Тверская обл.</t>
  </si>
  <si>
    <t xml:space="preserve">69 02 31 02 57 </t>
  </si>
  <si>
    <t xml:space="preserve">МОУ ДОД ЦД и ЮТ</t>
  </si>
  <si>
    <t xml:space="preserve">8(48-276)21033</t>
  </si>
  <si>
    <t xml:space="preserve">Овчинникова Тамара Ивановна</t>
  </si>
  <si>
    <t xml:space="preserve">69 02 31 02 69 </t>
  </si>
  <si>
    <t xml:space="preserve">Территориальная избирательная комиссия Спировского района</t>
  </si>
  <si>
    <t xml:space="preserve">8(48-276)21774</t>
  </si>
  <si>
    <t xml:space="preserve">Крылова Татьяна Борисовна</t>
  </si>
  <si>
    <t xml:space="preserve">пл.Советская, д.5, п.Спирово,Тверская обл.</t>
  </si>
  <si>
    <t xml:space="preserve">69 02 33 00 89 </t>
  </si>
  <si>
    <t xml:space="preserve">ГБОУ "Митинский детский дом"</t>
  </si>
  <si>
    <t xml:space="preserve">6-43-49</t>
  </si>
  <si>
    <t xml:space="preserve">6-43-41</t>
  </si>
  <si>
    <t xml:space="preserve">Десяткина Елена Алексеевна</t>
  </si>
  <si>
    <t xml:space="preserve">69 02 33 09 45 </t>
  </si>
  <si>
    <t xml:space="preserve">МОУ Богатьковская начальная школа</t>
  </si>
  <si>
    <t xml:space="preserve">Соболева Ольга Алексеевна</t>
  </si>
  <si>
    <t xml:space="preserve">172035</t>
  </si>
  <si>
    <t xml:space="preserve">д.Богатьково, д.41а, Торжокский р-н, Тверская обл.</t>
  </si>
  <si>
    <t xml:space="preserve">69 02 33 09 83 </t>
  </si>
  <si>
    <t xml:space="preserve">МОУ Русинская школа</t>
  </si>
  <si>
    <t xml:space="preserve">28218</t>
  </si>
  <si>
    <t xml:space="preserve">Шмыглева Валентина Петровна</t>
  </si>
  <si>
    <t xml:space="preserve">ул.Лесная, д.1, кв.28218, д.Русино, Торжокский р-н, Тверская обл.</t>
  </si>
  <si>
    <t xml:space="preserve">69 02 33 12 51 </t>
  </si>
  <si>
    <t xml:space="preserve">ТИК Торжокского района</t>
  </si>
  <si>
    <t xml:space="preserve">91762</t>
  </si>
  <si>
    <t xml:space="preserve">Голубев Вячеслав Александрович (председатель)</t>
  </si>
  <si>
    <t xml:space="preserve">ул.Луначарского, д.2, кв.9, г.Торжок, Тверская обл.</t>
  </si>
  <si>
    <t xml:space="preserve">69 02 35 92 02 </t>
  </si>
  <si>
    <t xml:space="preserve">Администрация Копачевского с/ п</t>
  </si>
  <si>
    <t xml:space="preserve">(848255) 7 74 17</t>
  </si>
  <si>
    <t xml:space="preserve">Сбитнева Валентина Викторовна</t>
  </si>
  <si>
    <t xml:space="preserve">д.Копачево, Удомельский район, Тверская обл.</t>
  </si>
  <si>
    <t xml:space="preserve">69 02 36 00 42 </t>
  </si>
  <si>
    <t xml:space="preserve">Редакция газеты "Коммунар"</t>
  </si>
  <si>
    <t xml:space="preserve">8,48,239,31672</t>
  </si>
  <si>
    <t xml:space="preserve">Тинта Наталья Николаевна</t>
  </si>
  <si>
    <t xml:space="preserve">69 02 36 02 05 </t>
  </si>
  <si>
    <t xml:space="preserve">Администрация Рождественского сельского поселения</t>
  </si>
  <si>
    <t xml:space="preserve">Андреев Владимир Григорьевич</t>
  </si>
  <si>
    <t xml:space="preserve">69 02 36 02 08 </t>
  </si>
  <si>
    <t xml:space="preserve">Администрация Фировского сельского поселения</t>
  </si>
  <si>
    <t xml:space="preserve">Быкова Нина Николаевна</t>
  </si>
  <si>
    <t xml:space="preserve">ул.Новая, пгт.Фирово, Тверская обл.</t>
  </si>
  <si>
    <t xml:space="preserve">69 02 36 02 20 </t>
  </si>
  <si>
    <t xml:space="preserve">Территориальная избирательная комиссия Фировского района</t>
  </si>
  <si>
    <t xml:space="preserve">(848239)3-11-80-</t>
  </si>
  <si>
    <t xml:space="preserve">Данчук Вера Яковлевна</t>
  </si>
  <si>
    <t xml:space="preserve">ул Советская, д. 21, пгт.Фирово, Тверская обл.</t>
  </si>
  <si>
    <t xml:space="preserve">69 02 36 02 25 </t>
  </si>
  <si>
    <t xml:space="preserve">МУП по специализированному обслуживанию населения</t>
  </si>
  <si>
    <t xml:space="preserve">89201528403</t>
  </si>
  <si>
    <t xml:space="preserve">Семкин Андрей Александрович</t>
  </si>
  <si>
    <t xml:space="preserve">ул. Советская, д.21, пгт.Фирово, Твер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7" activePane="bottomLeft" state="frozen"/>
      <selection pane="topLeft" activeCell="A1" activeCellId="0" sqref="A1"/>
      <selection pane="bottomLeft" activeCell="B563" activeCellId="0" sqref="B5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1" width="42.99"/>
    <col collapsed="false" customWidth="true" hidden="true" outlineLevel="0" max="4" min="4" style="0" width="13.56"/>
    <col collapsed="false" customWidth="true" hidden="tru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10.41"/>
    <col collapsed="false" customWidth="true" hidden="true" outlineLevel="0" max="8" min="8" style="0" width="10.56"/>
    <col collapsed="false" customWidth="true" hidden="true" outlineLevel="0" max="9" min="9" style="0" width="20.85"/>
    <col collapsed="false" customWidth="true" hidden="false" outlineLevel="0" max="10" min="10" style="0" width="11.85"/>
    <col collapsed="false" customWidth="true" hidden="true" outlineLevel="0" max="11" min="11" style="0" width="17.85"/>
    <col collapsed="false" customWidth="true" hidden="true" outlineLevel="0" max="12" min="12" style="0" width="19.56"/>
    <col collapsed="false" customWidth="true" hidden="true" outlineLevel="0" max="13" min="13" style="0" width="11.99"/>
    <col collapsed="false" customWidth="true" hidden="true" outlineLevel="0" max="14" min="14" style="0" width="10.71"/>
    <col collapsed="false" customWidth="true" hidden="true" outlineLevel="0" max="15" min="15" style="0" width="6.7"/>
    <col collapsed="false" customWidth="true" hidden="true" outlineLevel="0" max="16" min="16" style="0" width="16.13"/>
    <col collapsed="false" customWidth="true" hidden="true" outlineLevel="0" max="17" min="17" style="0" width="14.99"/>
    <col collapsed="false" customWidth="true" hidden="true" outlineLevel="0" max="18" min="18" style="0" width="50.13"/>
    <col collapsed="false" customWidth="true" hidden="true" outlineLevel="0" max="19" min="19" style="0" width="7.28"/>
    <col collapsed="false" customWidth="true" hidden="true" outlineLevel="0" max="20" min="20" style="0" width="70.42"/>
    <col collapsed="false" customWidth="true" hidden="true" outlineLevel="0" max="21" min="21" style="0" width="15.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2.75" hidden="true" customHeight="false" outlineLevel="0" collapsed="false">
      <c r="A3" s="5" t="s">
        <v>22</v>
      </c>
      <c r="B3" s="5" t="s">
        <v>23</v>
      </c>
      <c r="C3" s="6" t="s">
        <v>24</v>
      </c>
      <c r="D3" s="7" t="n">
        <v>4840.32</v>
      </c>
      <c r="E3" s="7" t="n">
        <v>0</v>
      </c>
      <c r="F3" s="7" t="n">
        <v>795.88</v>
      </c>
      <c r="G3" s="7" t="n">
        <v>0</v>
      </c>
      <c r="H3" s="7" t="n">
        <v>795.88</v>
      </c>
      <c r="I3" s="7" t="n">
        <v>795.88</v>
      </c>
      <c r="J3" s="7" t="n">
        <v>0</v>
      </c>
      <c r="K3" s="7" t="n">
        <v>100</v>
      </c>
      <c r="L3" s="7" t="n">
        <v>0</v>
      </c>
      <c r="M3" s="7" t="n">
        <v>47</v>
      </c>
      <c r="N3" s="7" t="n">
        <v>1</v>
      </c>
      <c r="O3" s="7" t="n">
        <v>1</v>
      </c>
      <c r="P3" s="5" t="s">
        <v>25</v>
      </c>
      <c r="Q3" s="5"/>
      <c r="R3" s="5" t="s">
        <v>26</v>
      </c>
      <c r="S3" s="5" t="s">
        <v>27</v>
      </c>
      <c r="T3" s="5" t="s">
        <v>28</v>
      </c>
      <c r="U3" s="7"/>
    </row>
    <row r="4" customFormat="false" ht="12.75" hidden="true" customHeight="false" outlineLevel="0" collapsed="false">
      <c r="A4" s="5" t="s">
        <v>22</v>
      </c>
      <c r="B4" s="5" t="s">
        <v>29</v>
      </c>
      <c r="C4" s="6" t="s">
        <v>30</v>
      </c>
      <c r="D4" s="7" t="n">
        <v>2182.37</v>
      </c>
      <c r="E4" s="7" t="n">
        <v>0</v>
      </c>
      <c r="F4" s="7" t="n">
        <v>1165.66</v>
      </c>
      <c r="G4" s="7" t="n">
        <v>187.29</v>
      </c>
      <c r="H4" s="7" t="n">
        <v>1166</v>
      </c>
      <c r="I4" s="7" t="n">
        <v>1165.66</v>
      </c>
      <c r="J4" s="7" t="n">
        <v>0</v>
      </c>
      <c r="K4" s="7" t="n">
        <v>100</v>
      </c>
      <c r="L4" s="7" t="n">
        <v>0.34</v>
      </c>
      <c r="M4" s="7" t="n">
        <v>23</v>
      </c>
      <c r="N4" s="7" t="n">
        <v>1</v>
      </c>
      <c r="O4" s="7" t="n">
        <v>1</v>
      </c>
      <c r="P4" s="5" t="s">
        <v>31</v>
      </c>
      <c r="Q4" s="5"/>
      <c r="R4" s="5" t="s">
        <v>32</v>
      </c>
      <c r="S4" s="5" t="s">
        <v>33</v>
      </c>
      <c r="T4" s="5" t="s">
        <v>34</v>
      </c>
      <c r="U4" s="7"/>
    </row>
    <row r="5" customFormat="false" ht="25.5" hidden="true" customHeight="false" outlineLevel="0" collapsed="false">
      <c r="A5" s="5" t="s">
        <v>22</v>
      </c>
      <c r="B5" s="5" t="s">
        <v>35</v>
      </c>
      <c r="C5" s="6" t="s">
        <v>36</v>
      </c>
      <c r="D5" s="7" t="n">
        <v>2950.48</v>
      </c>
      <c r="E5" s="7" t="n">
        <v>0</v>
      </c>
      <c r="F5" s="7" t="n">
        <v>515.45</v>
      </c>
      <c r="G5" s="7" t="n">
        <v>0</v>
      </c>
      <c r="H5" s="7" t="n">
        <v>1305.21</v>
      </c>
      <c r="I5" s="7" t="n">
        <v>515.45</v>
      </c>
      <c r="J5" s="7" t="n">
        <v>0</v>
      </c>
      <c r="K5" s="7" t="n">
        <v>100</v>
      </c>
      <c r="L5" s="7" t="n">
        <v>789.76</v>
      </c>
      <c r="M5" s="7" t="n">
        <v>13</v>
      </c>
      <c r="N5" s="7" t="n">
        <v>1</v>
      </c>
      <c r="O5" s="7" t="n">
        <v>1</v>
      </c>
      <c r="P5" s="5" t="s">
        <v>37</v>
      </c>
      <c r="Q5" s="5"/>
      <c r="R5" s="5" t="s">
        <v>38</v>
      </c>
      <c r="S5" s="5" t="s">
        <v>39</v>
      </c>
      <c r="T5" s="5" t="s">
        <v>40</v>
      </c>
      <c r="U5" s="7"/>
    </row>
    <row r="6" customFormat="false" ht="12.75" hidden="true" customHeight="false" outlineLevel="0" collapsed="false">
      <c r="A6" s="5" t="s">
        <v>22</v>
      </c>
      <c r="B6" s="5" t="s">
        <v>41</v>
      </c>
      <c r="C6" s="6" t="s">
        <v>42</v>
      </c>
      <c r="D6" s="7" t="n">
        <v>60532.45</v>
      </c>
      <c r="E6" s="7" t="n">
        <v>0</v>
      </c>
      <c r="F6" s="7" t="n">
        <v>10442.34</v>
      </c>
      <c r="G6" s="7" t="n">
        <v>184.97</v>
      </c>
      <c r="H6" s="7" t="n">
        <v>10442.34</v>
      </c>
      <c r="I6" s="7" t="n">
        <v>10442.34</v>
      </c>
      <c r="J6" s="7" t="n">
        <v>0</v>
      </c>
      <c r="K6" s="7" t="n">
        <v>100</v>
      </c>
      <c r="L6" s="7" t="n">
        <v>0</v>
      </c>
      <c r="M6" s="7" t="n">
        <v>295</v>
      </c>
      <c r="N6" s="7" t="n">
        <v>1</v>
      </c>
      <c r="O6" s="7" t="n">
        <v>1</v>
      </c>
      <c r="P6" s="5" t="s">
        <v>43</v>
      </c>
      <c r="Q6" s="5"/>
      <c r="R6" s="5" t="s">
        <v>44</v>
      </c>
      <c r="S6" s="5" t="s">
        <v>45</v>
      </c>
      <c r="T6" s="5" t="s">
        <v>46</v>
      </c>
      <c r="U6" s="7"/>
    </row>
    <row r="7" customFormat="false" ht="12.75" hidden="true" customHeight="false" outlineLevel="0" collapsed="false">
      <c r="A7" s="5" t="s">
        <v>22</v>
      </c>
      <c r="B7" s="5" t="s">
        <v>47</v>
      </c>
      <c r="C7" s="6" t="s">
        <v>48</v>
      </c>
      <c r="D7" s="7" t="n">
        <v>9919.75</v>
      </c>
      <c r="E7" s="7" t="n">
        <v>0</v>
      </c>
      <c r="F7" s="7" t="n">
        <v>1852.54</v>
      </c>
      <c r="G7" s="7" t="n">
        <v>0</v>
      </c>
      <c r="H7" s="7" t="n">
        <v>4839.56</v>
      </c>
      <c r="I7" s="7" t="n">
        <v>1852.54</v>
      </c>
      <c r="J7" s="7" t="n">
        <v>0</v>
      </c>
      <c r="K7" s="7" t="n">
        <v>100</v>
      </c>
      <c r="L7" s="7" t="n">
        <v>2987.02</v>
      </c>
      <c r="M7" s="7" t="n">
        <v>67</v>
      </c>
      <c r="N7" s="7" t="n">
        <v>1</v>
      </c>
      <c r="O7" s="7" t="n">
        <v>1</v>
      </c>
      <c r="P7" s="5" t="s">
        <v>49</v>
      </c>
      <c r="Q7" s="5" t="s">
        <v>50</v>
      </c>
      <c r="R7" s="5" t="s">
        <v>51</v>
      </c>
      <c r="S7" s="5" t="s">
        <v>39</v>
      </c>
      <c r="T7" s="5" t="s">
        <v>52</v>
      </c>
      <c r="U7" s="7"/>
    </row>
    <row r="8" customFormat="false" ht="12.75" hidden="false" customHeight="fals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7"/>
      <c r="O8" s="7"/>
      <c r="P8" s="5"/>
      <c r="Q8" s="5"/>
      <c r="R8" s="5"/>
      <c r="S8" s="5"/>
      <c r="T8" s="5"/>
      <c r="U8" s="7"/>
    </row>
    <row r="9" customFormat="false" ht="12.75" hidden="false" customHeight="false" outlineLevel="0" collapsed="false">
      <c r="A9" s="5" t="s">
        <v>22</v>
      </c>
      <c r="B9" s="5" t="s">
        <v>53</v>
      </c>
      <c r="C9" s="6" t="s">
        <v>54</v>
      </c>
      <c r="D9" s="7" t="n">
        <v>16615.09</v>
      </c>
      <c r="E9" s="7" t="n">
        <v>0</v>
      </c>
      <c r="F9" s="7" t="n">
        <v>192306.93</v>
      </c>
      <c r="G9" s="7" t="n">
        <v>153008.13</v>
      </c>
      <c r="H9" s="7" t="n">
        <v>2032.92</v>
      </c>
      <c r="I9" s="7" t="n">
        <v>2032.92</v>
      </c>
      <c r="J9" s="7" t="n">
        <v>190274.01</v>
      </c>
      <c r="K9" s="7" t="n">
        <v>1</v>
      </c>
      <c r="L9" s="7" t="n">
        <v>0</v>
      </c>
      <c r="M9" s="7" t="n">
        <v>111</v>
      </c>
      <c r="N9" s="7" t="n">
        <v>1</v>
      </c>
      <c r="O9" s="7" t="n">
        <v>1</v>
      </c>
      <c r="P9" s="5" t="s">
        <v>55</v>
      </c>
      <c r="Q9" s="5"/>
      <c r="R9" s="5" t="s">
        <v>56</v>
      </c>
      <c r="S9" s="5" t="s">
        <v>57</v>
      </c>
      <c r="T9" s="5" t="s">
        <v>58</v>
      </c>
      <c r="U9" s="7"/>
    </row>
    <row r="10" customFormat="false" ht="12.75" hidden="true" customHeight="false" outlineLevel="0" collapsed="false">
      <c r="A10" s="5" t="s">
        <v>22</v>
      </c>
      <c r="B10" s="5" t="s">
        <v>59</v>
      </c>
      <c r="C10" s="6" t="s">
        <v>60</v>
      </c>
      <c r="D10" s="7" t="n">
        <v>16860.98</v>
      </c>
      <c r="E10" s="7" t="n">
        <v>0</v>
      </c>
      <c r="F10" s="7" t="n">
        <v>1088.33</v>
      </c>
      <c r="G10" s="7" t="n">
        <v>0</v>
      </c>
      <c r="H10" s="7" t="n">
        <v>1649.33</v>
      </c>
      <c r="I10" s="7" t="n">
        <v>1088.33</v>
      </c>
      <c r="J10" s="7" t="n">
        <v>0</v>
      </c>
      <c r="K10" s="7" t="n">
        <v>100</v>
      </c>
      <c r="L10" s="7" t="n">
        <v>561</v>
      </c>
      <c r="M10" s="7" t="n">
        <v>56</v>
      </c>
      <c r="N10" s="7" t="n">
        <v>1</v>
      </c>
      <c r="O10" s="7" t="n">
        <v>1</v>
      </c>
      <c r="P10" s="5" t="s">
        <v>61</v>
      </c>
      <c r="Q10" s="5" t="s">
        <v>62</v>
      </c>
      <c r="R10" s="5" t="s">
        <v>63</v>
      </c>
      <c r="S10" s="5" t="s">
        <v>64</v>
      </c>
      <c r="T10" s="5" t="s">
        <v>65</v>
      </c>
      <c r="U10" s="7"/>
    </row>
    <row r="11" customFormat="false" ht="25.5" hidden="true" customHeight="false" outlineLevel="0" collapsed="false">
      <c r="A11" s="5" t="s">
        <v>22</v>
      </c>
      <c r="B11" s="5" t="s">
        <v>66</v>
      </c>
      <c r="C11" s="6" t="s">
        <v>67</v>
      </c>
      <c r="D11" s="7" t="n">
        <v>4793.9</v>
      </c>
      <c r="E11" s="7" t="n">
        <v>0</v>
      </c>
      <c r="F11" s="7" t="n">
        <v>775.37</v>
      </c>
      <c r="G11" s="7" t="n">
        <v>0</v>
      </c>
      <c r="H11" s="7" t="n">
        <v>1102.31</v>
      </c>
      <c r="I11" s="7" t="n">
        <v>775.37</v>
      </c>
      <c r="J11" s="7" t="n">
        <v>0</v>
      </c>
      <c r="K11" s="7" t="n">
        <v>100</v>
      </c>
      <c r="L11" s="7" t="n">
        <v>326.94</v>
      </c>
      <c r="M11" s="7" t="n">
        <v>18</v>
      </c>
      <c r="N11" s="7" t="n">
        <v>1</v>
      </c>
      <c r="O11" s="7" t="n">
        <v>1</v>
      </c>
      <c r="P11" s="5" t="s">
        <v>68</v>
      </c>
      <c r="Q11" s="5"/>
      <c r="R11" s="5" t="s">
        <v>69</v>
      </c>
      <c r="S11" s="5" t="s">
        <v>39</v>
      </c>
      <c r="T11" s="5" t="s">
        <v>70</v>
      </c>
      <c r="U11" s="7"/>
    </row>
    <row r="12" customFormat="false" ht="25.5" hidden="true" customHeight="false" outlineLevel="0" collapsed="false">
      <c r="A12" s="5" t="s">
        <v>22</v>
      </c>
      <c r="B12" s="5" t="s">
        <v>71</v>
      </c>
      <c r="C12" s="6" t="s">
        <v>72</v>
      </c>
      <c r="D12" s="7" t="n">
        <v>6107.06</v>
      </c>
      <c r="E12" s="7" t="n">
        <v>0</v>
      </c>
      <c r="F12" s="7" t="n">
        <v>989.91</v>
      </c>
      <c r="G12" s="7" t="n">
        <v>0</v>
      </c>
      <c r="H12" s="7" t="n">
        <v>1262.68</v>
      </c>
      <c r="I12" s="7" t="n">
        <v>989.91</v>
      </c>
      <c r="J12" s="7" t="n">
        <v>0</v>
      </c>
      <c r="K12" s="7" t="n">
        <v>100</v>
      </c>
      <c r="L12" s="7" t="n">
        <v>272.77</v>
      </c>
      <c r="M12" s="7" t="n">
        <v>32</v>
      </c>
      <c r="N12" s="7" t="n">
        <v>1</v>
      </c>
      <c r="O12" s="7" t="n">
        <v>1</v>
      </c>
      <c r="P12" s="5" t="s">
        <v>73</v>
      </c>
      <c r="Q12" s="5"/>
      <c r="R12" s="5" t="s">
        <v>74</v>
      </c>
      <c r="S12" s="5" t="s">
        <v>39</v>
      </c>
      <c r="T12" s="5" t="s">
        <v>75</v>
      </c>
      <c r="U12" s="7"/>
    </row>
    <row r="13" customFormat="false" ht="12.75" hidden="true" customHeight="false" outlineLevel="0" collapsed="false">
      <c r="A13" s="5" t="s">
        <v>22</v>
      </c>
      <c r="B13" s="5" t="s">
        <v>76</v>
      </c>
      <c r="C13" s="6" t="s">
        <v>77</v>
      </c>
      <c r="D13" s="7" t="n">
        <v>9989.18</v>
      </c>
      <c r="E13" s="7" t="n">
        <v>0</v>
      </c>
      <c r="F13" s="7" t="n">
        <v>1725.27</v>
      </c>
      <c r="G13" s="7" t="n">
        <v>0</v>
      </c>
      <c r="H13" s="7" t="n">
        <v>4319</v>
      </c>
      <c r="I13" s="7" t="n">
        <v>1725.27</v>
      </c>
      <c r="J13" s="7" t="n">
        <v>0</v>
      </c>
      <c r="K13" s="7" t="n">
        <v>100</v>
      </c>
      <c r="L13" s="7" t="n">
        <v>2593.73</v>
      </c>
      <c r="M13" s="7" t="n">
        <v>49</v>
      </c>
      <c r="N13" s="7" t="n">
        <v>1</v>
      </c>
      <c r="O13" s="7" t="n">
        <v>1</v>
      </c>
      <c r="P13" s="5" t="s">
        <v>78</v>
      </c>
      <c r="Q13" s="5"/>
      <c r="R13" s="5" t="s">
        <v>79</v>
      </c>
      <c r="S13" s="5" t="s">
        <v>33</v>
      </c>
      <c r="T13" s="5" t="s">
        <v>34</v>
      </c>
      <c r="U13" s="7"/>
    </row>
    <row r="14" customFormat="false" ht="12.75" hidden="true" customHeight="false" outlineLevel="0" collapsed="false">
      <c r="A14" s="5" t="s">
        <v>22</v>
      </c>
      <c r="B14" s="5" t="s">
        <v>80</v>
      </c>
      <c r="C14" s="6" t="s">
        <v>81</v>
      </c>
      <c r="D14" s="7" t="n">
        <v>4521.14</v>
      </c>
      <c r="E14" s="7" t="n">
        <v>0</v>
      </c>
      <c r="F14" s="7" t="n">
        <v>692.85</v>
      </c>
      <c r="G14" s="7" t="n">
        <v>0</v>
      </c>
      <c r="H14" s="7" t="n">
        <v>1419.44</v>
      </c>
      <c r="I14" s="7" t="n">
        <v>692.85</v>
      </c>
      <c r="J14" s="7" t="n">
        <v>0</v>
      </c>
      <c r="K14" s="7" t="n">
        <v>100</v>
      </c>
      <c r="L14" s="7" t="n">
        <v>726.59</v>
      </c>
      <c r="M14" s="7" t="n">
        <v>23</v>
      </c>
      <c r="N14" s="7" t="n">
        <v>1</v>
      </c>
      <c r="O14" s="7" t="n">
        <v>1</v>
      </c>
      <c r="P14" s="5" t="s">
        <v>82</v>
      </c>
      <c r="Q14" s="5" t="s">
        <v>83</v>
      </c>
      <c r="R14" s="5" t="s">
        <v>84</v>
      </c>
      <c r="S14" s="5" t="s">
        <v>39</v>
      </c>
      <c r="T14" s="5" t="s">
        <v>85</v>
      </c>
      <c r="U14" s="7"/>
    </row>
    <row r="15" customFormat="false" ht="25.5" hidden="true" customHeight="false" outlineLevel="0" collapsed="false">
      <c r="A15" s="5" t="s">
        <v>22</v>
      </c>
      <c r="B15" s="5" t="s">
        <v>86</v>
      </c>
      <c r="C15" s="6" t="s">
        <v>87</v>
      </c>
      <c r="D15" s="7" t="n">
        <v>4143.35</v>
      </c>
      <c r="E15" s="7" t="n">
        <v>0</v>
      </c>
      <c r="F15" s="7" t="n">
        <v>691.91</v>
      </c>
      <c r="G15" s="7" t="n">
        <v>0</v>
      </c>
      <c r="H15" s="7" t="n">
        <v>1424.46</v>
      </c>
      <c r="I15" s="7" t="n">
        <v>691.91</v>
      </c>
      <c r="J15" s="7" t="n">
        <v>0</v>
      </c>
      <c r="K15" s="7" t="n">
        <v>100</v>
      </c>
      <c r="L15" s="7" t="n">
        <v>732.55</v>
      </c>
      <c r="M15" s="7" t="n">
        <v>15</v>
      </c>
      <c r="N15" s="7" t="n">
        <v>1</v>
      </c>
      <c r="O15" s="7" t="n">
        <v>1</v>
      </c>
      <c r="P15" s="5" t="s">
        <v>88</v>
      </c>
      <c r="Q15" s="5" t="s">
        <v>89</v>
      </c>
      <c r="R15" s="5" t="s">
        <v>90</v>
      </c>
      <c r="S15" s="5" t="s">
        <v>39</v>
      </c>
      <c r="T15" s="5" t="s">
        <v>70</v>
      </c>
      <c r="U15" s="7"/>
    </row>
    <row r="16" customFormat="false" ht="12.75" hidden="true" customHeight="false" outlineLevel="0" collapsed="false">
      <c r="A16" s="5" t="s">
        <v>22</v>
      </c>
      <c r="B16" s="5" t="s">
        <v>91</v>
      </c>
      <c r="C16" s="6" t="s">
        <v>92</v>
      </c>
      <c r="D16" s="7" t="n">
        <v>22468.54</v>
      </c>
      <c r="E16" s="7" t="n">
        <v>0</v>
      </c>
      <c r="F16" s="7" t="n">
        <v>3722.46</v>
      </c>
      <c r="G16" s="7" t="n">
        <v>0</v>
      </c>
      <c r="H16" s="7" t="n">
        <v>5166.69</v>
      </c>
      <c r="I16" s="7" t="n">
        <v>3722.46</v>
      </c>
      <c r="J16" s="7" t="n">
        <v>0</v>
      </c>
      <c r="K16" s="7" t="n">
        <v>100</v>
      </c>
      <c r="L16" s="7" t="n">
        <v>1444.23</v>
      </c>
      <c r="M16" s="7" t="n">
        <v>88</v>
      </c>
      <c r="N16" s="7" t="n">
        <v>1</v>
      </c>
      <c r="O16" s="7" t="n">
        <v>1</v>
      </c>
      <c r="P16" s="5" t="s">
        <v>89</v>
      </c>
      <c r="Q16" s="5"/>
      <c r="R16" s="5" t="s">
        <v>93</v>
      </c>
      <c r="S16" s="5" t="s">
        <v>39</v>
      </c>
      <c r="T16" s="5" t="s">
        <v>70</v>
      </c>
      <c r="U16" s="7"/>
    </row>
    <row r="17" customFormat="false" ht="12.75" hidden="true" customHeight="false" outlineLevel="0" collapsed="false">
      <c r="A17" s="5" t="s">
        <v>22</v>
      </c>
      <c r="B17" s="5" t="s">
        <v>94</v>
      </c>
      <c r="C17" s="6" t="s">
        <v>95</v>
      </c>
      <c r="D17" s="7" t="n">
        <v>96699.74</v>
      </c>
      <c r="E17" s="7" t="n">
        <v>0</v>
      </c>
      <c r="F17" s="7" t="n">
        <v>15852.43</v>
      </c>
      <c r="G17" s="7" t="n">
        <v>0</v>
      </c>
      <c r="H17" s="7" t="n">
        <v>16768</v>
      </c>
      <c r="I17" s="7" t="n">
        <v>15852.43</v>
      </c>
      <c r="J17" s="7" t="n">
        <v>0</v>
      </c>
      <c r="K17" s="7" t="n">
        <v>100</v>
      </c>
      <c r="L17" s="7" t="n">
        <v>915.57</v>
      </c>
      <c r="M17" s="7" t="n">
        <v>527</v>
      </c>
      <c r="N17" s="7" t="n">
        <v>1</v>
      </c>
      <c r="O17" s="7" t="n">
        <v>1</v>
      </c>
      <c r="P17" s="5" t="s">
        <v>96</v>
      </c>
      <c r="Q17" s="5"/>
      <c r="R17" s="5" t="s">
        <v>97</v>
      </c>
      <c r="S17" s="5" t="s">
        <v>39</v>
      </c>
      <c r="T17" s="5" t="s">
        <v>98</v>
      </c>
      <c r="U17" s="7"/>
    </row>
    <row r="18" customFormat="false" ht="12.75" hidden="true" customHeight="false" outlineLevel="0" collapsed="false">
      <c r="A18" s="5" t="s">
        <v>22</v>
      </c>
      <c r="B18" s="5" t="s">
        <v>99</v>
      </c>
      <c r="C18" s="6" t="s">
        <v>100</v>
      </c>
      <c r="D18" s="7" t="n">
        <v>4221.15</v>
      </c>
      <c r="E18" s="7" t="n">
        <v>0</v>
      </c>
      <c r="F18" s="7" t="n">
        <v>688.15</v>
      </c>
      <c r="G18" s="7" t="n">
        <v>0</v>
      </c>
      <c r="H18" s="7" t="n">
        <v>1313.7</v>
      </c>
      <c r="I18" s="7" t="n">
        <v>688.15</v>
      </c>
      <c r="J18" s="7" t="n">
        <v>0</v>
      </c>
      <c r="K18" s="7" t="n">
        <v>100</v>
      </c>
      <c r="L18" s="7" t="n">
        <v>625.55</v>
      </c>
      <c r="M18" s="7" t="n">
        <v>45</v>
      </c>
      <c r="N18" s="7" t="n">
        <v>1</v>
      </c>
      <c r="O18" s="7" t="n">
        <v>1</v>
      </c>
      <c r="P18" s="5" t="s">
        <v>101</v>
      </c>
      <c r="Q18" s="5"/>
      <c r="R18" s="5" t="s">
        <v>102</v>
      </c>
      <c r="S18" s="5" t="s">
        <v>39</v>
      </c>
      <c r="T18" s="5" t="s">
        <v>103</v>
      </c>
      <c r="U18" s="7"/>
    </row>
    <row r="19" customFormat="false" ht="12.75" hidden="true" customHeight="false" outlineLevel="0" collapsed="false">
      <c r="A19" s="5" t="s">
        <v>22</v>
      </c>
      <c r="B19" s="5" t="s">
        <v>104</v>
      </c>
      <c r="C19" s="6" t="s">
        <v>105</v>
      </c>
      <c r="D19" s="7" t="n">
        <v>2056.44</v>
      </c>
      <c r="E19" s="7" t="n">
        <v>0</v>
      </c>
      <c r="F19" s="7" t="n">
        <v>328.85</v>
      </c>
      <c r="G19" s="7" t="n">
        <v>0</v>
      </c>
      <c r="H19" s="7" t="n">
        <v>503.25</v>
      </c>
      <c r="I19" s="7" t="n">
        <v>328.85</v>
      </c>
      <c r="J19" s="7" t="n">
        <v>0</v>
      </c>
      <c r="K19" s="7" t="n">
        <v>100</v>
      </c>
      <c r="L19" s="7" t="n">
        <v>174.4</v>
      </c>
      <c r="M19" s="7" t="n">
        <v>15</v>
      </c>
      <c r="N19" s="7" t="n">
        <v>1</v>
      </c>
      <c r="O19" s="7" t="n">
        <v>1</v>
      </c>
      <c r="P19" s="5" t="s">
        <v>101</v>
      </c>
      <c r="Q19" s="5"/>
      <c r="R19" s="5" t="s">
        <v>106</v>
      </c>
      <c r="S19" s="5" t="s">
        <v>107</v>
      </c>
      <c r="T19" s="5" t="s">
        <v>108</v>
      </c>
      <c r="U19" s="7"/>
    </row>
    <row r="20" customFormat="false" ht="12.75" hidden="true" customHeight="false" outlineLevel="0" collapsed="false">
      <c r="A20" s="5" t="s">
        <v>22</v>
      </c>
      <c r="B20" s="5" t="s">
        <v>109</v>
      </c>
      <c r="C20" s="6" t="s">
        <v>110</v>
      </c>
      <c r="D20" s="7" t="n">
        <v>7415</v>
      </c>
      <c r="E20" s="7" t="n">
        <v>0</v>
      </c>
      <c r="F20" s="7" t="n">
        <v>1351</v>
      </c>
      <c r="G20" s="7" t="n">
        <v>0</v>
      </c>
      <c r="H20" s="7" t="n">
        <v>2510</v>
      </c>
      <c r="I20" s="7" t="n">
        <v>1351</v>
      </c>
      <c r="J20" s="7" t="n">
        <v>0</v>
      </c>
      <c r="K20" s="7" t="n">
        <v>100</v>
      </c>
      <c r="L20" s="7" t="n">
        <v>1159</v>
      </c>
      <c r="M20" s="7" t="n">
        <v>21</v>
      </c>
      <c r="N20" s="7" t="n">
        <v>1</v>
      </c>
      <c r="O20" s="7" t="n">
        <v>1</v>
      </c>
      <c r="P20" s="5" t="s">
        <v>111</v>
      </c>
      <c r="Q20" s="5" t="s">
        <v>112</v>
      </c>
      <c r="R20" s="5" t="s">
        <v>113</v>
      </c>
      <c r="S20" s="5" t="s">
        <v>39</v>
      </c>
      <c r="T20" s="5" t="s">
        <v>114</v>
      </c>
      <c r="U20" s="7"/>
    </row>
    <row r="21" customFormat="false" ht="12.75" hidden="true" customHeight="false" outlineLevel="0" collapsed="false">
      <c r="A21" s="5" t="s">
        <v>22</v>
      </c>
      <c r="B21" s="5" t="s">
        <v>115</v>
      </c>
      <c r="C21" s="6" t="s">
        <v>116</v>
      </c>
      <c r="D21" s="7" t="n">
        <v>3076.51</v>
      </c>
      <c r="E21" s="7" t="n">
        <v>0</v>
      </c>
      <c r="F21" s="7" t="n">
        <v>746.62</v>
      </c>
      <c r="G21" s="7" t="n">
        <v>0</v>
      </c>
      <c r="H21" s="7" t="n">
        <v>747</v>
      </c>
      <c r="I21" s="7" t="n">
        <v>746.62</v>
      </c>
      <c r="J21" s="7" t="n">
        <v>0</v>
      </c>
      <c r="K21" s="7" t="n">
        <v>100</v>
      </c>
      <c r="L21" s="7" t="n">
        <v>0.38</v>
      </c>
      <c r="M21" s="7" t="n">
        <v>23</v>
      </c>
      <c r="N21" s="7" t="n">
        <v>1</v>
      </c>
      <c r="O21" s="7" t="n">
        <v>1</v>
      </c>
      <c r="P21" s="5" t="s">
        <v>117</v>
      </c>
      <c r="Q21" s="5"/>
      <c r="R21" s="5" t="s">
        <v>118</v>
      </c>
      <c r="S21" s="5" t="s">
        <v>119</v>
      </c>
      <c r="T21" s="5" t="s">
        <v>120</v>
      </c>
      <c r="U21" s="7"/>
    </row>
    <row r="22" customFormat="false" ht="25.5" hidden="true" customHeight="false" outlineLevel="0" collapsed="false">
      <c r="A22" s="5" t="s">
        <v>22</v>
      </c>
      <c r="B22" s="5" t="s">
        <v>121</v>
      </c>
      <c r="C22" s="6" t="s">
        <v>122</v>
      </c>
      <c r="D22" s="7" t="n">
        <v>3175.55</v>
      </c>
      <c r="E22" s="7" t="n">
        <v>0</v>
      </c>
      <c r="F22" s="7" t="n">
        <v>853.07</v>
      </c>
      <c r="G22" s="7" t="n">
        <v>0</v>
      </c>
      <c r="H22" s="7" t="n">
        <v>855</v>
      </c>
      <c r="I22" s="7" t="n">
        <v>853.07</v>
      </c>
      <c r="J22" s="7" t="n">
        <v>0</v>
      </c>
      <c r="K22" s="7" t="n">
        <v>100</v>
      </c>
      <c r="L22" s="7" t="n">
        <v>1.93</v>
      </c>
      <c r="M22" s="7" t="n">
        <v>20</v>
      </c>
      <c r="N22" s="7" t="n">
        <v>1</v>
      </c>
      <c r="O22" s="7" t="n">
        <v>1</v>
      </c>
      <c r="P22" s="5" t="s">
        <v>123</v>
      </c>
      <c r="Q22" s="5"/>
      <c r="R22" s="5" t="s">
        <v>124</v>
      </c>
      <c r="S22" s="5" t="s">
        <v>39</v>
      </c>
      <c r="T22" s="5" t="s">
        <v>125</v>
      </c>
      <c r="U22" s="7"/>
    </row>
    <row r="23" customFormat="false" ht="12.75" hidden="true" customHeight="false" outlineLevel="0" collapsed="false">
      <c r="A23" s="5" t="s">
        <v>22</v>
      </c>
      <c r="B23" s="5" t="s">
        <v>126</v>
      </c>
      <c r="C23" s="6" t="s">
        <v>127</v>
      </c>
      <c r="D23" s="7" t="n">
        <v>2236.01</v>
      </c>
      <c r="E23" s="7" t="n">
        <v>0</v>
      </c>
      <c r="F23" s="7" t="n">
        <v>502.74</v>
      </c>
      <c r="G23" s="7" t="n">
        <v>0</v>
      </c>
      <c r="H23" s="7" t="n">
        <v>504</v>
      </c>
      <c r="I23" s="7" t="n">
        <v>502.74</v>
      </c>
      <c r="J23" s="7" t="n">
        <v>0</v>
      </c>
      <c r="K23" s="7" t="n">
        <v>100</v>
      </c>
      <c r="L23" s="7" t="n">
        <v>1.26</v>
      </c>
      <c r="M23" s="7" t="n">
        <v>16</v>
      </c>
      <c r="N23" s="7" t="n">
        <v>1</v>
      </c>
      <c r="O23" s="7" t="n">
        <v>1</v>
      </c>
      <c r="P23" s="5" t="s">
        <v>128</v>
      </c>
      <c r="Q23" s="5"/>
      <c r="R23" s="5" t="s">
        <v>129</v>
      </c>
      <c r="S23" s="5" t="s">
        <v>130</v>
      </c>
      <c r="T23" s="5" t="s">
        <v>131</v>
      </c>
      <c r="U23" s="7"/>
    </row>
    <row r="24" customFormat="false" ht="25.5" hidden="true" customHeight="false" outlineLevel="0" collapsed="false">
      <c r="A24" s="5" t="s">
        <v>22</v>
      </c>
      <c r="B24" s="5" t="s">
        <v>132</v>
      </c>
      <c r="C24" s="6" t="s">
        <v>133</v>
      </c>
      <c r="D24" s="7" t="n">
        <v>3451.86</v>
      </c>
      <c r="E24" s="7" t="n">
        <v>0</v>
      </c>
      <c r="F24" s="7" t="n">
        <v>475.96</v>
      </c>
      <c r="G24" s="7" t="n">
        <v>0</v>
      </c>
      <c r="H24" s="7" t="n">
        <v>678</v>
      </c>
      <c r="I24" s="7" t="n">
        <v>475.96</v>
      </c>
      <c r="J24" s="7" t="n">
        <v>0</v>
      </c>
      <c r="K24" s="7" t="n">
        <v>100</v>
      </c>
      <c r="L24" s="7" t="n">
        <v>202.04</v>
      </c>
      <c r="M24" s="7" t="n">
        <v>23</v>
      </c>
      <c r="N24" s="7" t="n">
        <v>1</v>
      </c>
      <c r="O24" s="7" t="n">
        <v>1</v>
      </c>
      <c r="P24" s="5" t="s">
        <v>134</v>
      </c>
      <c r="Q24" s="5"/>
      <c r="R24" s="5" t="s">
        <v>135</v>
      </c>
      <c r="S24" s="5" t="s">
        <v>39</v>
      </c>
      <c r="T24" s="5" t="s">
        <v>136</v>
      </c>
      <c r="U24" s="7"/>
    </row>
    <row r="25" customFormat="false" ht="12.75" hidden="true" customHeight="false" outlineLevel="0" collapsed="false">
      <c r="A25" s="5" t="s">
        <v>22</v>
      </c>
      <c r="B25" s="5" t="s">
        <v>137</v>
      </c>
      <c r="C25" s="6" t="s">
        <v>138</v>
      </c>
      <c r="D25" s="7" t="n">
        <v>8400.32</v>
      </c>
      <c r="E25" s="7" t="n">
        <v>0</v>
      </c>
      <c r="F25" s="7" t="n">
        <v>1246.37</v>
      </c>
      <c r="G25" s="7" t="n">
        <v>0</v>
      </c>
      <c r="H25" s="7" t="n">
        <v>1792</v>
      </c>
      <c r="I25" s="7" t="n">
        <v>1246.37</v>
      </c>
      <c r="J25" s="7" t="n">
        <v>0</v>
      </c>
      <c r="K25" s="7" t="n">
        <v>100</v>
      </c>
      <c r="L25" s="7" t="n">
        <v>545.63</v>
      </c>
      <c r="M25" s="7" t="n">
        <v>57</v>
      </c>
      <c r="N25" s="7" t="n">
        <v>1</v>
      </c>
      <c r="O25" s="7" t="n">
        <v>1</v>
      </c>
      <c r="P25" s="5" t="s">
        <v>139</v>
      </c>
      <c r="Q25" s="5"/>
      <c r="R25" s="5" t="s">
        <v>140</v>
      </c>
      <c r="S25" s="5" t="s">
        <v>39</v>
      </c>
      <c r="T25" s="5" t="s">
        <v>136</v>
      </c>
      <c r="U25" s="7"/>
    </row>
    <row r="26" customFormat="false" ht="12.75" hidden="true" customHeight="false" outlineLevel="0" collapsed="false">
      <c r="A26" s="5" t="s">
        <v>22</v>
      </c>
      <c r="B26" s="5" t="s">
        <v>141</v>
      </c>
      <c r="C26" s="6" t="s">
        <v>142</v>
      </c>
      <c r="D26" s="7" t="n">
        <v>7772.81</v>
      </c>
      <c r="E26" s="7" t="n">
        <v>0</v>
      </c>
      <c r="F26" s="7" t="n">
        <v>1330.36</v>
      </c>
      <c r="G26" s="7" t="n">
        <v>0</v>
      </c>
      <c r="H26" s="7" t="n">
        <v>1330.36</v>
      </c>
      <c r="I26" s="7" t="n">
        <v>1330.36</v>
      </c>
      <c r="J26" s="7" t="n">
        <v>0</v>
      </c>
      <c r="K26" s="7" t="n">
        <v>100</v>
      </c>
      <c r="L26" s="7" t="n">
        <v>0</v>
      </c>
      <c r="M26" s="7" t="n">
        <v>59</v>
      </c>
      <c r="N26" s="7" t="n">
        <v>1</v>
      </c>
      <c r="O26" s="7" t="n">
        <v>1</v>
      </c>
      <c r="P26" s="5" t="s">
        <v>143</v>
      </c>
      <c r="Q26" s="5"/>
      <c r="R26" s="5" t="s">
        <v>144</v>
      </c>
      <c r="S26" s="5" t="s">
        <v>39</v>
      </c>
      <c r="T26" s="5" t="s">
        <v>145</v>
      </c>
      <c r="U26" s="7"/>
    </row>
    <row r="27" customFormat="false" ht="12.75" hidden="true" customHeight="false" outlineLevel="0" collapsed="false">
      <c r="A27" s="5" t="s">
        <v>22</v>
      </c>
      <c r="B27" s="5" t="s">
        <v>146</v>
      </c>
      <c r="C27" s="6" t="s">
        <v>147</v>
      </c>
      <c r="D27" s="7" t="n">
        <v>4984.36</v>
      </c>
      <c r="E27" s="7" t="n">
        <v>0</v>
      </c>
      <c r="F27" s="7" t="n">
        <v>962.47</v>
      </c>
      <c r="G27" s="7" t="n">
        <v>0</v>
      </c>
      <c r="H27" s="7" t="n">
        <v>962.47</v>
      </c>
      <c r="I27" s="7" t="n">
        <v>962.47</v>
      </c>
      <c r="J27" s="7" t="n">
        <v>0</v>
      </c>
      <c r="K27" s="7" t="n">
        <v>100</v>
      </c>
      <c r="L27" s="7" t="n">
        <v>0</v>
      </c>
      <c r="M27" s="7" t="n">
        <v>42</v>
      </c>
      <c r="N27" s="7" t="n">
        <v>1</v>
      </c>
      <c r="O27" s="7" t="n">
        <v>1</v>
      </c>
      <c r="P27" s="5" t="s">
        <v>148</v>
      </c>
      <c r="Q27" s="5"/>
      <c r="R27" s="5" t="s">
        <v>149</v>
      </c>
      <c r="S27" s="5" t="s">
        <v>39</v>
      </c>
      <c r="T27" s="5" t="s">
        <v>150</v>
      </c>
      <c r="U27" s="7"/>
    </row>
    <row r="28" customFormat="false" ht="12.75" hidden="true" customHeight="false" outlineLevel="0" collapsed="false">
      <c r="A28" s="5" t="s">
        <v>22</v>
      </c>
      <c r="B28" s="5" t="s">
        <v>151</v>
      </c>
      <c r="C28" s="6" t="s">
        <v>152</v>
      </c>
      <c r="D28" s="7" t="n">
        <v>1241.56</v>
      </c>
      <c r="E28" s="7" t="n">
        <v>0</v>
      </c>
      <c r="F28" s="7" t="n">
        <v>202.81</v>
      </c>
      <c r="G28" s="7" t="n">
        <v>0</v>
      </c>
      <c r="H28" s="7" t="n">
        <v>204</v>
      </c>
      <c r="I28" s="7" t="n">
        <v>202.81</v>
      </c>
      <c r="J28" s="7" t="n">
        <v>0</v>
      </c>
      <c r="K28" s="7" t="n">
        <v>100</v>
      </c>
      <c r="L28" s="7" t="n">
        <v>1.19</v>
      </c>
      <c r="M28" s="7" t="n">
        <v>11</v>
      </c>
      <c r="N28" s="7" t="n">
        <v>1</v>
      </c>
      <c r="O28" s="7" t="n">
        <v>1</v>
      </c>
      <c r="P28" s="5" t="s">
        <v>153</v>
      </c>
      <c r="Q28" s="5"/>
      <c r="R28" s="5" t="s">
        <v>154</v>
      </c>
      <c r="S28" s="5" t="s">
        <v>130</v>
      </c>
      <c r="T28" s="5" t="s">
        <v>155</v>
      </c>
      <c r="U28" s="7"/>
    </row>
    <row r="29" customFormat="false" ht="12.75" hidden="true" customHeight="false" outlineLevel="0" collapsed="false">
      <c r="A29" s="5" t="s">
        <v>22</v>
      </c>
      <c r="B29" s="5" t="s">
        <v>156</v>
      </c>
      <c r="C29" s="6" t="s">
        <v>157</v>
      </c>
      <c r="D29" s="7" t="n">
        <v>2746.26</v>
      </c>
      <c r="E29" s="7" t="n">
        <v>0</v>
      </c>
      <c r="F29" s="7" t="n">
        <v>501.58</v>
      </c>
      <c r="G29" s="7" t="n">
        <v>0</v>
      </c>
      <c r="H29" s="7" t="n">
        <v>510.31</v>
      </c>
      <c r="I29" s="7" t="n">
        <v>501.58</v>
      </c>
      <c r="J29" s="7" t="n">
        <v>0</v>
      </c>
      <c r="K29" s="7" t="n">
        <v>100</v>
      </c>
      <c r="L29" s="7" t="n">
        <v>8.73</v>
      </c>
      <c r="M29" s="7" t="n">
        <v>27</v>
      </c>
      <c r="N29" s="7" t="n">
        <v>1</v>
      </c>
      <c r="O29" s="7" t="n">
        <v>1</v>
      </c>
      <c r="P29" s="5" t="s">
        <v>158</v>
      </c>
      <c r="Q29" s="5"/>
      <c r="R29" s="5" t="s">
        <v>159</v>
      </c>
      <c r="S29" s="5" t="s">
        <v>160</v>
      </c>
      <c r="T29" s="5" t="s">
        <v>161</v>
      </c>
      <c r="U29" s="7"/>
    </row>
    <row r="30" customFormat="false" ht="12.75" hidden="true" customHeight="false" outlineLevel="0" collapsed="false">
      <c r="A30" s="5" t="s">
        <v>22</v>
      </c>
      <c r="B30" s="5" t="s">
        <v>162</v>
      </c>
      <c r="C30" s="6" t="s">
        <v>163</v>
      </c>
      <c r="D30" s="7" t="n">
        <v>2788.99</v>
      </c>
      <c r="E30" s="7" t="n">
        <v>0</v>
      </c>
      <c r="F30" s="7" t="n">
        <v>429.93</v>
      </c>
      <c r="G30" s="7" t="n">
        <v>0</v>
      </c>
      <c r="H30" s="7" t="n">
        <v>436.92</v>
      </c>
      <c r="I30" s="7" t="n">
        <v>429.93</v>
      </c>
      <c r="J30" s="7" t="n">
        <v>0</v>
      </c>
      <c r="K30" s="7" t="n">
        <v>100</v>
      </c>
      <c r="L30" s="7" t="n">
        <v>6.99</v>
      </c>
      <c r="M30" s="7" t="n">
        <v>29</v>
      </c>
      <c r="N30" s="7" t="n">
        <v>1</v>
      </c>
      <c r="O30" s="7" t="n">
        <v>1</v>
      </c>
      <c r="P30" s="5" t="s">
        <v>164</v>
      </c>
      <c r="Q30" s="5"/>
      <c r="R30" s="5" t="s">
        <v>165</v>
      </c>
      <c r="S30" s="5" t="s">
        <v>166</v>
      </c>
      <c r="T30" s="5" t="s">
        <v>167</v>
      </c>
      <c r="U30" s="7"/>
    </row>
    <row r="31" customFormat="false" ht="25.5" hidden="true" customHeight="false" outlineLevel="0" collapsed="false">
      <c r="A31" s="5" t="s">
        <v>22</v>
      </c>
      <c r="B31" s="5" t="s">
        <v>168</v>
      </c>
      <c r="C31" s="6" t="s">
        <v>169</v>
      </c>
      <c r="D31" s="7" t="n">
        <v>1210.6</v>
      </c>
      <c r="E31" s="7" t="n">
        <v>0</v>
      </c>
      <c r="F31" s="7" t="n">
        <v>297.27</v>
      </c>
      <c r="G31" s="7" t="n">
        <v>78.1</v>
      </c>
      <c r="H31" s="7" t="n">
        <v>305.26</v>
      </c>
      <c r="I31" s="7" t="n">
        <v>297.27</v>
      </c>
      <c r="J31" s="7" t="n">
        <v>0</v>
      </c>
      <c r="K31" s="7" t="n">
        <v>100</v>
      </c>
      <c r="L31" s="7" t="n">
        <v>7.99</v>
      </c>
      <c r="M31" s="7" t="n">
        <v>4</v>
      </c>
      <c r="N31" s="7" t="n">
        <v>1</v>
      </c>
      <c r="O31" s="7" t="n">
        <v>1</v>
      </c>
      <c r="P31" s="5" t="s">
        <v>170</v>
      </c>
      <c r="Q31" s="5" t="s">
        <v>171</v>
      </c>
      <c r="R31" s="5" t="s">
        <v>172</v>
      </c>
      <c r="S31" s="5" t="s">
        <v>173</v>
      </c>
      <c r="T31" s="5" t="s">
        <v>174</v>
      </c>
      <c r="U31" s="7"/>
    </row>
    <row r="32" customFormat="false" ht="12.75" hidden="true" customHeight="false" outlineLevel="0" collapsed="false">
      <c r="A32" s="5" t="s">
        <v>22</v>
      </c>
      <c r="B32" s="5" t="s">
        <v>175</v>
      </c>
      <c r="C32" s="6" t="s">
        <v>176</v>
      </c>
      <c r="D32" s="7" t="n">
        <v>629.71</v>
      </c>
      <c r="E32" s="7" t="n">
        <v>0</v>
      </c>
      <c r="F32" s="7" t="n">
        <v>113.76</v>
      </c>
      <c r="G32" s="7" t="n">
        <v>0</v>
      </c>
      <c r="H32" s="7" t="n">
        <v>139</v>
      </c>
      <c r="I32" s="7" t="n">
        <v>113.76</v>
      </c>
      <c r="J32" s="7" t="n">
        <v>0</v>
      </c>
      <c r="K32" s="7" t="n">
        <v>100</v>
      </c>
      <c r="L32" s="7" t="n">
        <v>25.24</v>
      </c>
      <c r="M32" s="7" t="n">
        <v>13</v>
      </c>
      <c r="N32" s="7" t="n">
        <v>1</v>
      </c>
      <c r="O32" s="7" t="n">
        <v>1</v>
      </c>
      <c r="P32" s="5" t="s">
        <v>177</v>
      </c>
      <c r="Q32" s="5"/>
      <c r="R32" s="5" t="s">
        <v>178</v>
      </c>
      <c r="S32" s="5" t="s">
        <v>130</v>
      </c>
      <c r="T32" s="5" t="s">
        <v>179</v>
      </c>
      <c r="U32" s="7"/>
    </row>
    <row r="33" customFormat="false" ht="12.75" hidden="false" customHeight="false" outlineLevel="0" collapsed="false">
      <c r="A33" s="5" t="s">
        <v>22</v>
      </c>
      <c r="B33" s="5" t="s">
        <v>180</v>
      </c>
      <c r="C33" s="6" t="s">
        <v>181</v>
      </c>
      <c r="D33" s="7" t="n">
        <v>1509.14</v>
      </c>
      <c r="E33" s="7" t="n">
        <v>0</v>
      </c>
      <c r="F33" s="7" t="n">
        <v>555.35</v>
      </c>
      <c r="G33" s="7" t="n">
        <v>207.37</v>
      </c>
      <c r="H33" s="7" t="n">
        <v>447.97</v>
      </c>
      <c r="I33" s="7" t="n">
        <v>447.97</v>
      </c>
      <c r="J33" s="7" t="n">
        <v>107.38</v>
      </c>
      <c r="K33" s="7" t="n">
        <v>81</v>
      </c>
      <c r="L33" s="7" t="n">
        <v>0</v>
      </c>
      <c r="M33" s="7" t="n">
        <v>15</v>
      </c>
      <c r="N33" s="7" t="n">
        <v>1</v>
      </c>
      <c r="O33" s="7" t="n">
        <v>1</v>
      </c>
      <c r="P33" s="5" t="s">
        <v>182</v>
      </c>
      <c r="Q33" s="5"/>
      <c r="R33" s="5" t="s">
        <v>183</v>
      </c>
      <c r="S33" s="5" t="s">
        <v>184</v>
      </c>
      <c r="T33" s="5" t="s">
        <v>185</v>
      </c>
      <c r="U33" s="7"/>
    </row>
    <row r="34" customFormat="false" ht="12.75" hidden="false" customHeight="false" outlineLevel="0" collapsed="false">
      <c r="A34" s="5" t="s">
        <v>22</v>
      </c>
      <c r="B34" s="5" t="s">
        <v>186</v>
      </c>
      <c r="C34" s="6" t="s">
        <v>187</v>
      </c>
      <c r="D34" s="7" t="n">
        <v>995.43</v>
      </c>
      <c r="E34" s="7" t="n">
        <v>0</v>
      </c>
      <c r="F34" s="7" t="n">
        <v>297.64</v>
      </c>
      <c r="G34" s="7" t="n">
        <v>97.6</v>
      </c>
      <c r="H34" s="7" t="n">
        <v>247.04</v>
      </c>
      <c r="I34" s="7" t="n">
        <v>247.04</v>
      </c>
      <c r="J34" s="7" t="n">
        <v>50.6</v>
      </c>
      <c r="K34" s="7" t="n">
        <v>83</v>
      </c>
      <c r="L34" s="7" t="n">
        <v>0</v>
      </c>
      <c r="M34" s="7" t="n">
        <v>11</v>
      </c>
      <c r="N34" s="7" t="n">
        <v>1</v>
      </c>
      <c r="O34" s="7" t="n">
        <v>1</v>
      </c>
      <c r="P34" s="5" t="s">
        <v>182</v>
      </c>
      <c r="Q34" s="5"/>
      <c r="R34" s="5" t="s">
        <v>188</v>
      </c>
      <c r="S34" s="5" t="s">
        <v>189</v>
      </c>
      <c r="T34" s="5" t="s">
        <v>190</v>
      </c>
      <c r="U34" s="7"/>
    </row>
    <row r="35" customFormat="false" ht="25.5" hidden="true" customHeight="false" outlineLevel="0" collapsed="false">
      <c r="A35" s="5" t="s">
        <v>22</v>
      </c>
      <c r="B35" s="5" t="s">
        <v>191</v>
      </c>
      <c r="C35" s="6" t="s">
        <v>192</v>
      </c>
      <c r="D35" s="7" t="n">
        <v>1657.79</v>
      </c>
      <c r="E35" s="7" t="n">
        <v>0</v>
      </c>
      <c r="F35" s="7" t="n">
        <v>149.17</v>
      </c>
      <c r="G35" s="7" t="n">
        <v>0</v>
      </c>
      <c r="H35" s="7" t="n">
        <v>807.21</v>
      </c>
      <c r="I35" s="7" t="n">
        <v>149.17</v>
      </c>
      <c r="J35" s="7" t="n">
        <v>0</v>
      </c>
      <c r="K35" s="7" t="n">
        <v>100</v>
      </c>
      <c r="L35" s="7" t="n">
        <v>658.04</v>
      </c>
      <c r="M35" s="7" t="n">
        <v>9</v>
      </c>
      <c r="N35" s="7" t="n">
        <v>1</v>
      </c>
      <c r="O35" s="7" t="n">
        <v>1</v>
      </c>
      <c r="P35" s="5" t="s">
        <v>193</v>
      </c>
      <c r="Q35" s="5"/>
      <c r="R35" s="5" t="s">
        <v>194</v>
      </c>
      <c r="S35" s="5" t="s">
        <v>130</v>
      </c>
      <c r="T35" s="5" t="s">
        <v>195</v>
      </c>
      <c r="U35" s="7"/>
    </row>
    <row r="36" customFormat="false" ht="12.75" hidden="true" customHeight="false" outlineLevel="0" collapsed="false">
      <c r="A36" s="5" t="s">
        <v>22</v>
      </c>
      <c r="B36" s="5" t="s">
        <v>196</v>
      </c>
      <c r="C36" s="6" t="s">
        <v>197</v>
      </c>
      <c r="D36" s="7" t="n">
        <v>2279.94</v>
      </c>
      <c r="E36" s="7" t="n">
        <v>0</v>
      </c>
      <c r="F36" s="7" t="n">
        <v>725.97</v>
      </c>
      <c r="G36" s="7" t="n">
        <v>0</v>
      </c>
      <c r="H36" s="7" t="n">
        <v>1116.9</v>
      </c>
      <c r="I36" s="7" t="n">
        <v>725.97</v>
      </c>
      <c r="J36" s="7" t="n">
        <v>0</v>
      </c>
      <c r="K36" s="7" t="n">
        <v>100</v>
      </c>
      <c r="L36" s="7" t="n">
        <v>390.93</v>
      </c>
      <c r="M36" s="7" t="n">
        <v>4</v>
      </c>
      <c r="N36" s="7" t="n">
        <v>1</v>
      </c>
      <c r="O36" s="7" t="n">
        <v>1</v>
      </c>
      <c r="P36" s="5" t="s">
        <v>198</v>
      </c>
      <c r="Q36" s="5"/>
      <c r="R36" s="5" t="s">
        <v>199</v>
      </c>
      <c r="S36" s="5" t="s">
        <v>39</v>
      </c>
      <c r="T36" s="5" t="s">
        <v>70</v>
      </c>
      <c r="U36" s="7"/>
    </row>
    <row r="37" customFormat="false" ht="12.75" hidden="false" customHeight="false" outlineLevel="0" collapsed="false">
      <c r="A37" s="5" t="s">
        <v>22</v>
      </c>
      <c r="B37" s="5" t="s">
        <v>200</v>
      </c>
      <c r="C37" s="6" t="s">
        <v>201</v>
      </c>
      <c r="D37" s="7" t="n">
        <v>3109.19</v>
      </c>
      <c r="E37" s="7" t="n">
        <v>0</v>
      </c>
      <c r="F37" s="7" t="n">
        <v>807.47</v>
      </c>
      <c r="G37" s="7" t="n">
        <v>264.48</v>
      </c>
      <c r="H37" s="7" t="n">
        <v>485</v>
      </c>
      <c r="I37" s="7" t="n">
        <v>485</v>
      </c>
      <c r="J37" s="7" t="n">
        <v>322.47</v>
      </c>
      <c r="K37" s="7" t="n">
        <v>60</v>
      </c>
      <c r="L37" s="7" t="n">
        <v>0</v>
      </c>
      <c r="M37" s="7" t="n">
        <v>12</v>
      </c>
      <c r="N37" s="7" t="n">
        <v>1</v>
      </c>
      <c r="O37" s="7" t="n">
        <v>1</v>
      </c>
      <c r="P37" s="5" t="s">
        <v>202</v>
      </c>
      <c r="Q37" s="5"/>
      <c r="R37" s="5" t="s">
        <v>203</v>
      </c>
      <c r="S37" s="5" t="s">
        <v>166</v>
      </c>
      <c r="T37" s="5" t="s">
        <v>204</v>
      </c>
      <c r="U37" s="7"/>
    </row>
    <row r="38" customFormat="false" ht="25.5" hidden="true" customHeight="false" outlineLevel="0" collapsed="false">
      <c r="A38" s="5" t="s">
        <v>22</v>
      </c>
      <c r="B38" s="5" t="s">
        <v>205</v>
      </c>
      <c r="C38" s="6" t="s">
        <v>206</v>
      </c>
      <c r="D38" s="7" t="n">
        <v>1193.97</v>
      </c>
      <c r="E38" s="7" t="n">
        <v>0</v>
      </c>
      <c r="F38" s="7" t="n">
        <v>222.97</v>
      </c>
      <c r="G38" s="7" t="n">
        <v>0</v>
      </c>
      <c r="H38" s="7" t="n">
        <v>222.97</v>
      </c>
      <c r="I38" s="7" t="n">
        <v>222.97</v>
      </c>
      <c r="J38" s="7" t="n">
        <v>0</v>
      </c>
      <c r="K38" s="7" t="n">
        <v>100</v>
      </c>
      <c r="L38" s="7" t="n">
        <v>0</v>
      </c>
      <c r="M38" s="7" t="n">
        <v>6</v>
      </c>
      <c r="N38" s="7" t="n">
        <v>1</v>
      </c>
      <c r="O38" s="7" t="n">
        <v>1</v>
      </c>
      <c r="P38" s="5" t="s">
        <v>207</v>
      </c>
      <c r="Q38" s="5" t="s">
        <v>208</v>
      </c>
      <c r="R38" s="5" t="s">
        <v>209</v>
      </c>
      <c r="S38" s="5" t="s">
        <v>210</v>
      </c>
      <c r="T38" s="5" t="s">
        <v>211</v>
      </c>
      <c r="U38" s="7"/>
    </row>
    <row r="39" customFormat="false" ht="25.5" hidden="true" customHeight="false" outlineLevel="0" collapsed="false">
      <c r="A39" s="5" t="s">
        <v>22</v>
      </c>
      <c r="B39" s="5" t="s">
        <v>212</v>
      </c>
      <c r="C39" s="6" t="s">
        <v>213</v>
      </c>
      <c r="D39" s="7" t="n">
        <v>1596.96</v>
      </c>
      <c r="E39" s="7" t="n">
        <v>0</v>
      </c>
      <c r="F39" s="7" t="n">
        <v>268.44</v>
      </c>
      <c r="G39" s="7" t="n">
        <v>0</v>
      </c>
      <c r="H39" s="7" t="n">
        <v>272</v>
      </c>
      <c r="I39" s="7" t="n">
        <v>268.44</v>
      </c>
      <c r="J39" s="7" t="n">
        <v>0</v>
      </c>
      <c r="K39" s="7" t="n">
        <v>100</v>
      </c>
      <c r="L39" s="7" t="n">
        <v>3.56</v>
      </c>
      <c r="M39" s="7" t="n">
        <v>10</v>
      </c>
      <c r="N39" s="7" t="n">
        <v>1</v>
      </c>
      <c r="O39" s="7" t="n">
        <v>1</v>
      </c>
      <c r="P39" s="5" t="s">
        <v>214</v>
      </c>
      <c r="Q39" s="5"/>
      <c r="R39" s="5" t="s">
        <v>215</v>
      </c>
      <c r="S39" s="5" t="s">
        <v>64</v>
      </c>
      <c r="T39" s="5" t="s">
        <v>216</v>
      </c>
      <c r="U39" s="7"/>
    </row>
    <row r="40" customFormat="false" ht="25.5" hidden="true" customHeight="false" outlineLevel="0" collapsed="false">
      <c r="A40" s="5" t="s">
        <v>22</v>
      </c>
      <c r="B40" s="5" t="s">
        <v>217</v>
      </c>
      <c r="C40" s="6" t="s">
        <v>218</v>
      </c>
      <c r="D40" s="7" t="n">
        <v>911.3</v>
      </c>
      <c r="E40" s="7" t="n">
        <v>0</v>
      </c>
      <c r="F40" s="7" t="n">
        <v>128.91</v>
      </c>
      <c r="G40" s="7" t="n">
        <v>0</v>
      </c>
      <c r="H40" s="7" t="n">
        <v>143.66</v>
      </c>
      <c r="I40" s="7" t="n">
        <v>128.91</v>
      </c>
      <c r="J40" s="7" t="n">
        <v>0</v>
      </c>
      <c r="K40" s="7" t="n">
        <v>100</v>
      </c>
      <c r="L40" s="7" t="n">
        <v>14.75</v>
      </c>
      <c r="M40" s="7" t="n">
        <v>7</v>
      </c>
      <c r="N40" s="7" t="n">
        <v>1</v>
      </c>
      <c r="O40" s="7" t="n">
        <v>1</v>
      </c>
      <c r="P40" s="5" t="s">
        <v>219</v>
      </c>
      <c r="Q40" s="5"/>
      <c r="R40" s="5" t="s">
        <v>220</v>
      </c>
      <c r="S40" s="5" t="s">
        <v>221</v>
      </c>
      <c r="T40" s="5" t="s">
        <v>222</v>
      </c>
      <c r="U40" s="7"/>
    </row>
    <row r="41" customFormat="false" ht="12.75" hidden="true" customHeight="false" outlineLevel="0" collapsed="false">
      <c r="A41" s="5" t="s">
        <v>22</v>
      </c>
      <c r="B41" s="5" t="s">
        <v>223</v>
      </c>
      <c r="C41" s="6" t="s">
        <v>224</v>
      </c>
      <c r="D41" s="7" t="n">
        <v>2411.09</v>
      </c>
      <c r="E41" s="7" t="n">
        <v>0</v>
      </c>
      <c r="F41" s="7" t="n">
        <v>973.53</v>
      </c>
      <c r="G41" s="7" t="n">
        <v>0</v>
      </c>
      <c r="H41" s="7" t="n">
        <v>1112.78</v>
      </c>
      <c r="I41" s="7" t="n">
        <v>973.53</v>
      </c>
      <c r="J41" s="7" t="n">
        <v>0</v>
      </c>
      <c r="K41" s="7" t="n">
        <v>100</v>
      </c>
      <c r="L41" s="7" t="n">
        <v>139.25</v>
      </c>
      <c r="M41" s="7" t="n">
        <v>5</v>
      </c>
      <c r="N41" s="7" t="n">
        <v>1</v>
      </c>
      <c r="O41" s="7" t="n">
        <v>1</v>
      </c>
      <c r="P41" s="5" t="s">
        <v>225</v>
      </c>
      <c r="Q41" s="5"/>
      <c r="R41" s="5" t="s">
        <v>226</v>
      </c>
      <c r="S41" s="5" t="s">
        <v>39</v>
      </c>
      <c r="T41" s="5" t="s">
        <v>70</v>
      </c>
      <c r="U41" s="7"/>
    </row>
    <row r="42" customFormat="false" ht="12.75" hidden="true" customHeight="false" outlineLevel="0" collapsed="false">
      <c r="A42" s="5" t="s">
        <v>22</v>
      </c>
      <c r="B42" s="5" t="s">
        <v>227</v>
      </c>
      <c r="C42" s="6" t="s">
        <v>228</v>
      </c>
      <c r="D42" s="7" t="n">
        <v>997.43</v>
      </c>
      <c r="E42" s="7" t="n">
        <v>0</v>
      </c>
      <c r="F42" s="7" t="n">
        <v>199.38</v>
      </c>
      <c r="G42" s="7" t="n">
        <v>0</v>
      </c>
      <c r="H42" s="7" t="n">
        <v>199.38</v>
      </c>
      <c r="I42" s="7" t="n">
        <v>199.38</v>
      </c>
      <c r="J42" s="7" t="n">
        <v>0</v>
      </c>
      <c r="K42" s="7" t="n">
        <v>100</v>
      </c>
      <c r="L42" s="7" t="n">
        <v>0</v>
      </c>
      <c r="M42" s="7" t="n">
        <v>10</v>
      </c>
      <c r="N42" s="7" t="n">
        <v>1</v>
      </c>
      <c r="O42" s="7" t="n">
        <v>1</v>
      </c>
      <c r="P42" s="5"/>
      <c r="Q42" s="5"/>
      <c r="R42" s="5" t="s">
        <v>229</v>
      </c>
      <c r="S42" s="5" t="s">
        <v>230</v>
      </c>
      <c r="T42" s="5" t="s">
        <v>231</v>
      </c>
      <c r="U42" s="7"/>
    </row>
    <row r="43" customFormat="false" ht="12.75" hidden="true" customHeight="false" outlineLevel="0" collapsed="false">
      <c r="A43" s="5" t="s">
        <v>22</v>
      </c>
      <c r="B43" s="5" t="s">
        <v>232</v>
      </c>
      <c r="C43" s="6" t="s">
        <v>233</v>
      </c>
      <c r="D43" s="7" t="n">
        <v>593.33</v>
      </c>
      <c r="E43" s="7" t="n">
        <v>0</v>
      </c>
      <c r="F43" s="7" t="n">
        <v>115.68</v>
      </c>
      <c r="G43" s="7" t="n">
        <v>0</v>
      </c>
      <c r="H43" s="7" t="n">
        <v>545.61</v>
      </c>
      <c r="I43" s="7" t="n">
        <v>115.68</v>
      </c>
      <c r="J43" s="7" t="n">
        <v>0</v>
      </c>
      <c r="K43" s="7" t="n">
        <v>100</v>
      </c>
      <c r="L43" s="7" t="n">
        <v>429.93</v>
      </c>
      <c r="M43" s="7" t="n">
        <v>5</v>
      </c>
      <c r="N43" s="7" t="n">
        <v>1</v>
      </c>
      <c r="O43" s="7" t="n">
        <v>1</v>
      </c>
      <c r="P43" s="5" t="s">
        <v>234</v>
      </c>
      <c r="Q43" s="5" t="s">
        <v>101</v>
      </c>
      <c r="R43" s="5" t="s">
        <v>235</v>
      </c>
      <c r="S43" s="5" t="s">
        <v>39</v>
      </c>
      <c r="T43" s="5" t="s">
        <v>236</v>
      </c>
      <c r="U43" s="7"/>
    </row>
    <row r="44" customFormat="false" ht="12.75" hidden="true" customHeight="false" outlineLevel="0" collapsed="false">
      <c r="A44" s="5" t="s">
        <v>22</v>
      </c>
      <c r="B44" s="5" t="s">
        <v>237</v>
      </c>
      <c r="C44" s="6" t="s">
        <v>238</v>
      </c>
      <c r="D44" s="7" t="n">
        <v>10416.82</v>
      </c>
      <c r="E44" s="7" t="n">
        <v>0</v>
      </c>
      <c r="F44" s="7" t="n">
        <v>1525.8</v>
      </c>
      <c r="G44" s="7" t="n">
        <v>0</v>
      </c>
      <c r="H44" s="7" t="n">
        <v>1525.8</v>
      </c>
      <c r="I44" s="7" t="n">
        <v>1525.8</v>
      </c>
      <c r="J44" s="7" t="n">
        <v>0</v>
      </c>
      <c r="K44" s="7" t="n">
        <v>100</v>
      </c>
      <c r="L44" s="7" t="n">
        <v>0</v>
      </c>
      <c r="M44" s="7" t="n">
        <v>45</v>
      </c>
      <c r="N44" s="7" t="n">
        <v>1</v>
      </c>
      <c r="O44" s="7" t="n">
        <v>1</v>
      </c>
      <c r="P44" s="5" t="s">
        <v>239</v>
      </c>
      <c r="Q44" s="5"/>
      <c r="R44" s="5" t="s">
        <v>240</v>
      </c>
      <c r="S44" s="5" t="s">
        <v>39</v>
      </c>
      <c r="T44" s="5" t="s">
        <v>241</v>
      </c>
      <c r="U44" s="7"/>
    </row>
    <row r="45" customFormat="false" ht="12.75" hidden="true" customHeight="false" outlineLevel="0" collapsed="false">
      <c r="A45" s="5" t="s">
        <v>22</v>
      </c>
      <c r="B45" s="5" t="s">
        <v>242</v>
      </c>
      <c r="C45" s="6" t="s">
        <v>243</v>
      </c>
      <c r="D45" s="7" t="n">
        <v>6145.79</v>
      </c>
      <c r="E45" s="7" t="n">
        <v>0</v>
      </c>
      <c r="F45" s="7" t="n">
        <v>768.02</v>
      </c>
      <c r="G45" s="7" t="n">
        <v>0</v>
      </c>
      <c r="H45" s="7" t="n">
        <v>1170.5</v>
      </c>
      <c r="I45" s="7" t="n">
        <v>768.02</v>
      </c>
      <c r="J45" s="7" t="n">
        <v>0</v>
      </c>
      <c r="K45" s="7" t="n">
        <v>100</v>
      </c>
      <c r="L45" s="7" t="n">
        <v>402.48</v>
      </c>
      <c r="M45" s="7" t="n">
        <v>66</v>
      </c>
      <c r="N45" s="7" t="n">
        <v>1</v>
      </c>
      <c r="O45" s="7" t="n">
        <v>1</v>
      </c>
      <c r="P45" s="5" t="s">
        <v>244</v>
      </c>
      <c r="Q45" s="5"/>
      <c r="R45" s="5" t="s">
        <v>245</v>
      </c>
      <c r="S45" s="5" t="s">
        <v>39</v>
      </c>
      <c r="T45" s="5" t="s">
        <v>246</v>
      </c>
      <c r="U45" s="7"/>
    </row>
    <row r="46" customFormat="false" ht="12.75" hidden="true" customHeight="false" outlineLevel="0" collapsed="false">
      <c r="A46" s="5" t="s">
        <v>22</v>
      </c>
      <c r="B46" s="5" t="s">
        <v>247</v>
      </c>
      <c r="C46" s="6" t="s">
        <v>248</v>
      </c>
      <c r="D46" s="7" t="n">
        <v>1515.66</v>
      </c>
      <c r="E46" s="7" t="n">
        <v>0</v>
      </c>
      <c r="F46" s="7" t="n">
        <v>332.24</v>
      </c>
      <c r="G46" s="7" t="n">
        <v>0</v>
      </c>
      <c r="H46" s="7" t="n">
        <v>332.24</v>
      </c>
      <c r="I46" s="7" t="n">
        <v>332.24</v>
      </c>
      <c r="J46" s="7" t="n">
        <v>0</v>
      </c>
      <c r="K46" s="7" t="n">
        <v>100</v>
      </c>
      <c r="L46" s="7" t="n">
        <v>0</v>
      </c>
      <c r="M46" s="7" t="n">
        <v>12</v>
      </c>
      <c r="N46" s="7" t="n">
        <v>1</v>
      </c>
      <c r="O46" s="7" t="n">
        <v>1</v>
      </c>
      <c r="P46" s="5" t="s">
        <v>249</v>
      </c>
      <c r="Q46" s="5"/>
      <c r="R46" s="5" t="s">
        <v>250</v>
      </c>
      <c r="S46" s="5" t="s">
        <v>57</v>
      </c>
      <c r="T46" s="5" t="s">
        <v>251</v>
      </c>
      <c r="U46" s="7"/>
    </row>
    <row r="47" customFormat="false" ht="12.75" hidden="true" customHeight="false" outlineLevel="0" collapsed="false">
      <c r="A47" s="5" t="s">
        <v>22</v>
      </c>
      <c r="B47" s="5" t="s">
        <v>252</v>
      </c>
      <c r="C47" s="6" t="s">
        <v>253</v>
      </c>
      <c r="D47" s="7" t="n">
        <v>4086.42</v>
      </c>
      <c r="E47" s="7" t="n">
        <v>0</v>
      </c>
      <c r="F47" s="7" t="n">
        <v>716.46</v>
      </c>
      <c r="G47" s="7" t="n">
        <v>0</v>
      </c>
      <c r="H47" s="7" t="n">
        <v>720.06</v>
      </c>
      <c r="I47" s="7" t="n">
        <v>716.46</v>
      </c>
      <c r="J47" s="7" t="n">
        <v>0</v>
      </c>
      <c r="K47" s="7" t="n">
        <v>100</v>
      </c>
      <c r="L47" s="7" t="n">
        <v>3.6</v>
      </c>
      <c r="M47" s="7" t="n">
        <v>33</v>
      </c>
      <c r="N47" s="7" t="n">
        <v>1</v>
      </c>
      <c r="O47" s="7" t="n">
        <v>1</v>
      </c>
      <c r="P47" s="5" t="s">
        <v>254</v>
      </c>
      <c r="Q47" s="5"/>
      <c r="R47" s="5" t="s">
        <v>255</v>
      </c>
      <c r="S47" s="5" t="s">
        <v>39</v>
      </c>
      <c r="T47" s="5" t="s">
        <v>256</v>
      </c>
      <c r="U47" s="7"/>
    </row>
    <row r="48" customFormat="false" ht="12.75" hidden="true" customHeight="false" outlineLevel="0" collapsed="false">
      <c r="A48" s="5" t="s">
        <v>22</v>
      </c>
      <c r="B48" s="5" t="s">
        <v>257</v>
      </c>
      <c r="C48" s="6" t="s">
        <v>258</v>
      </c>
      <c r="D48" s="7" t="n">
        <v>9436.8</v>
      </c>
      <c r="E48" s="7" t="n">
        <v>0</v>
      </c>
      <c r="F48" s="7" t="n">
        <v>1892.37</v>
      </c>
      <c r="G48" s="7" t="n">
        <v>0</v>
      </c>
      <c r="H48" s="7" t="n">
        <v>1892.37</v>
      </c>
      <c r="I48" s="7" t="n">
        <v>1892.37</v>
      </c>
      <c r="J48" s="7" t="n">
        <v>0</v>
      </c>
      <c r="K48" s="7" t="n">
        <v>100</v>
      </c>
      <c r="L48" s="7" t="n">
        <v>0</v>
      </c>
      <c r="M48" s="7" t="n">
        <v>64</v>
      </c>
      <c r="N48" s="7" t="n">
        <v>1</v>
      </c>
      <c r="O48" s="7" t="n">
        <v>1</v>
      </c>
      <c r="P48" s="5" t="s">
        <v>259</v>
      </c>
      <c r="Q48" s="5"/>
      <c r="R48" s="5" t="s">
        <v>260</v>
      </c>
      <c r="S48" s="5" t="s">
        <v>27</v>
      </c>
      <c r="T48" s="5" t="s">
        <v>261</v>
      </c>
      <c r="U48" s="7"/>
    </row>
    <row r="49" customFormat="false" ht="12.75" hidden="true" customHeight="false" outlineLevel="0" collapsed="false">
      <c r="A49" s="5" t="s">
        <v>22</v>
      </c>
      <c r="B49" s="5" t="s">
        <v>262</v>
      </c>
      <c r="C49" s="6" t="s">
        <v>263</v>
      </c>
      <c r="D49" s="7" t="n">
        <v>14264.27</v>
      </c>
      <c r="E49" s="7" t="n">
        <v>0</v>
      </c>
      <c r="F49" s="7" t="n">
        <v>4012.97</v>
      </c>
      <c r="G49" s="7" t="n">
        <v>0</v>
      </c>
      <c r="H49" s="7" t="n">
        <v>4012.97</v>
      </c>
      <c r="I49" s="7" t="n">
        <v>4012.97</v>
      </c>
      <c r="J49" s="7" t="n">
        <v>0</v>
      </c>
      <c r="K49" s="7" t="n">
        <v>100</v>
      </c>
      <c r="L49" s="7" t="n">
        <v>0</v>
      </c>
      <c r="M49" s="7" t="n">
        <v>42</v>
      </c>
      <c r="N49" s="7" t="n">
        <v>1</v>
      </c>
      <c r="O49" s="7" t="n">
        <v>1</v>
      </c>
      <c r="P49" s="5"/>
      <c r="Q49" s="5"/>
      <c r="R49" s="5" t="s">
        <v>264</v>
      </c>
      <c r="S49" s="5" t="s">
        <v>39</v>
      </c>
      <c r="T49" s="5" t="s">
        <v>265</v>
      </c>
      <c r="U49" s="7"/>
    </row>
    <row r="50" customFormat="false" ht="12.75" hidden="true" customHeight="false" outlineLevel="0" collapsed="false">
      <c r="A50" s="5" t="s">
        <v>22</v>
      </c>
      <c r="B50" s="5" t="s">
        <v>266</v>
      </c>
      <c r="C50" s="6" t="s">
        <v>267</v>
      </c>
      <c r="D50" s="7" t="n">
        <v>4840.7</v>
      </c>
      <c r="E50" s="7" t="n">
        <v>0</v>
      </c>
      <c r="F50" s="7" t="n">
        <v>291.07</v>
      </c>
      <c r="G50" s="7" t="n">
        <v>0</v>
      </c>
      <c r="H50" s="7" t="n">
        <v>793.08</v>
      </c>
      <c r="I50" s="7" t="n">
        <v>291.07</v>
      </c>
      <c r="J50" s="7" t="n">
        <v>0</v>
      </c>
      <c r="K50" s="7" t="n">
        <v>100</v>
      </c>
      <c r="L50" s="7" t="n">
        <v>502.01</v>
      </c>
      <c r="M50" s="7" t="n">
        <v>25</v>
      </c>
      <c r="N50" s="7" t="n">
        <v>1</v>
      </c>
      <c r="O50" s="7" t="n">
        <v>1</v>
      </c>
      <c r="P50" s="5" t="s">
        <v>268</v>
      </c>
      <c r="Q50" s="5"/>
      <c r="R50" s="5" t="s">
        <v>269</v>
      </c>
      <c r="S50" s="5" t="s">
        <v>160</v>
      </c>
      <c r="T50" s="5" t="s">
        <v>270</v>
      </c>
      <c r="U50" s="7"/>
    </row>
    <row r="51" customFormat="false" ht="12.75" hidden="true" customHeight="false" outlineLevel="0" collapsed="false">
      <c r="A51" s="5" t="s">
        <v>22</v>
      </c>
      <c r="B51" s="5" t="s">
        <v>271</v>
      </c>
      <c r="C51" s="6" t="s">
        <v>272</v>
      </c>
      <c r="D51" s="7" t="n">
        <v>2524.99</v>
      </c>
      <c r="E51" s="7" t="n">
        <v>0</v>
      </c>
      <c r="F51" s="7" t="n">
        <v>382.2</v>
      </c>
      <c r="G51" s="7" t="n">
        <v>0</v>
      </c>
      <c r="H51" s="7" t="n">
        <v>382.2</v>
      </c>
      <c r="I51" s="7" t="n">
        <v>382.2</v>
      </c>
      <c r="J51" s="7" t="n">
        <v>0</v>
      </c>
      <c r="K51" s="7" t="n">
        <v>100</v>
      </c>
      <c r="L51" s="7" t="n">
        <v>0</v>
      </c>
      <c r="M51" s="7" t="n">
        <v>19</v>
      </c>
      <c r="N51" s="7" t="n">
        <v>1</v>
      </c>
      <c r="O51" s="7" t="n">
        <v>1</v>
      </c>
      <c r="P51" s="5" t="s">
        <v>273</v>
      </c>
      <c r="Q51" s="5"/>
      <c r="R51" s="5" t="s">
        <v>274</v>
      </c>
      <c r="S51" s="5" t="s">
        <v>275</v>
      </c>
      <c r="T51" s="5" t="s">
        <v>276</v>
      </c>
      <c r="U51" s="7"/>
    </row>
    <row r="52" customFormat="false" ht="12.75" hidden="true" customHeight="false" outlineLevel="0" collapsed="false">
      <c r="A52" s="5" t="s">
        <v>22</v>
      </c>
      <c r="B52" s="5" t="s">
        <v>277</v>
      </c>
      <c r="C52" s="6" t="s">
        <v>278</v>
      </c>
      <c r="D52" s="7" t="n">
        <v>4158.32</v>
      </c>
      <c r="E52" s="7" t="n">
        <v>0</v>
      </c>
      <c r="F52" s="7" t="n">
        <v>608.14</v>
      </c>
      <c r="G52" s="7" t="n">
        <v>0</v>
      </c>
      <c r="H52" s="7" t="n">
        <v>609.09</v>
      </c>
      <c r="I52" s="7" t="n">
        <v>608.14</v>
      </c>
      <c r="J52" s="7" t="n">
        <v>0</v>
      </c>
      <c r="K52" s="7" t="n">
        <v>100</v>
      </c>
      <c r="L52" s="7" t="n">
        <v>0.95</v>
      </c>
      <c r="M52" s="7" t="n">
        <v>29</v>
      </c>
      <c r="N52" s="7" t="n">
        <v>1</v>
      </c>
      <c r="O52" s="7" t="n">
        <v>1</v>
      </c>
      <c r="P52" s="5"/>
      <c r="Q52" s="5"/>
      <c r="R52" s="5" t="s">
        <v>279</v>
      </c>
      <c r="S52" s="5" t="s">
        <v>57</v>
      </c>
      <c r="T52" s="5" t="s">
        <v>280</v>
      </c>
      <c r="U52" s="7"/>
    </row>
    <row r="53" customFormat="false" ht="12.75" hidden="true" customHeight="false" outlineLevel="0" collapsed="false">
      <c r="A53" s="5" t="s">
        <v>22</v>
      </c>
      <c r="B53" s="5" t="s">
        <v>281</v>
      </c>
      <c r="C53" s="6" t="s">
        <v>282</v>
      </c>
      <c r="D53" s="7" t="n">
        <v>17273.82</v>
      </c>
      <c r="E53" s="7" t="n">
        <v>0</v>
      </c>
      <c r="F53" s="7" t="n">
        <v>5511.61</v>
      </c>
      <c r="G53" s="7" t="n">
        <v>0</v>
      </c>
      <c r="H53" s="7" t="n">
        <v>5515.41</v>
      </c>
      <c r="I53" s="7" t="n">
        <v>5511.61</v>
      </c>
      <c r="J53" s="7" t="n">
        <v>0</v>
      </c>
      <c r="K53" s="7" t="n">
        <v>100</v>
      </c>
      <c r="L53" s="7" t="n">
        <v>3.8</v>
      </c>
      <c r="M53" s="7" t="n">
        <v>66</v>
      </c>
      <c r="N53" s="7" t="n">
        <v>1</v>
      </c>
      <c r="O53" s="7" t="n">
        <v>1</v>
      </c>
      <c r="P53" s="5" t="s">
        <v>283</v>
      </c>
      <c r="Q53" s="5"/>
      <c r="R53" s="5" t="s">
        <v>284</v>
      </c>
      <c r="S53" s="5" t="s">
        <v>39</v>
      </c>
      <c r="T53" s="5" t="s">
        <v>285</v>
      </c>
      <c r="U53" s="7"/>
    </row>
    <row r="54" customFormat="false" ht="12.75" hidden="true" customHeight="false" outlineLevel="0" collapsed="false">
      <c r="A54" s="5" t="s">
        <v>22</v>
      </c>
      <c r="B54" s="5" t="s">
        <v>286</v>
      </c>
      <c r="C54" s="6" t="s">
        <v>287</v>
      </c>
      <c r="D54" s="7" t="n">
        <v>1366.24</v>
      </c>
      <c r="E54" s="7" t="n">
        <v>0</v>
      </c>
      <c r="F54" s="7" t="n">
        <v>295.59</v>
      </c>
      <c r="G54" s="7" t="n">
        <v>0</v>
      </c>
      <c r="H54" s="7" t="n">
        <v>295.59</v>
      </c>
      <c r="I54" s="7" t="n">
        <v>295.59</v>
      </c>
      <c r="J54" s="7" t="n">
        <v>0</v>
      </c>
      <c r="K54" s="7" t="n">
        <v>100</v>
      </c>
      <c r="L54" s="7" t="n">
        <v>0</v>
      </c>
      <c r="M54" s="7" t="n">
        <v>15</v>
      </c>
      <c r="N54" s="7" t="n">
        <v>1</v>
      </c>
      <c r="O54" s="7" t="n">
        <v>1</v>
      </c>
      <c r="P54" s="5" t="s">
        <v>288</v>
      </c>
      <c r="Q54" s="5"/>
      <c r="R54" s="5" t="s">
        <v>289</v>
      </c>
      <c r="S54" s="5" t="s">
        <v>39</v>
      </c>
      <c r="T54" s="5" t="s">
        <v>290</v>
      </c>
      <c r="U54" s="7"/>
    </row>
    <row r="55" customFormat="false" ht="12.75" hidden="true" customHeight="false" outlineLevel="0" collapsed="false">
      <c r="A55" s="5" t="s">
        <v>22</v>
      </c>
      <c r="B55" s="5" t="s">
        <v>291</v>
      </c>
      <c r="C55" s="6" t="s">
        <v>292</v>
      </c>
      <c r="D55" s="7" t="n">
        <v>711.64</v>
      </c>
      <c r="E55" s="7" t="n">
        <v>0</v>
      </c>
      <c r="F55" s="7" t="n">
        <v>195.68</v>
      </c>
      <c r="G55" s="7" t="n">
        <v>0</v>
      </c>
      <c r="H55" s="7" t="n">
        <v>195.68</v>
      </c>
      <c r="I55" s="7" t="n">
        <v>195.68</v>
      </c>
      <c r="J55" s="7" t="n">
        <v>0</v>
      </c>
      <c r="K55" s="7" t="n">
        <v>100</v>
      </c>
      <c r="L55" s="7" t="n">
        <v>0</v>
      </c>
      <c r="M55" s="7" t="n">
        <v>6</v>
      </c>
      <c r="N55" s="7" t="n">
        <v>1</v>
      </c>
      <c r="O55" s="7" t="n">
        <v>1</v>
      </c>
      <c r="P55" s="5"/>
      <c r="Q55" s="5"/>
      <c r="R55" s="5" t="s">
        <v>293</v>
      </c>
      <c r="S55" s="5" t="s">
        <v>57</v>
      </c>
      <c r="T55" s="5" t="s">
        <v>294</v>
      </c>
      <c r="U55" s="7"/>
    </row>
    <row r="56" customFormat="false" ht="12.75" hidden="true" customHeight="false" outlineLevel="0" collapsed="false">
      <c r="A56" s="5" t="s">
        <v>22</v>
      </c>
      <c r="B56" s="5" t="s">
        <v>295</v>
      </c>
      <c r="C56" s="6" t="s">
        <v>296</v>
      </c>
      <c r="D56" s="7" t="n">
        <v>6000.32</v>
      </c>
      <c r="E56" s="7" t="n">
        <v>0</v>
      </c>
      <c r="F56" s="7" t="n">
        <v>1212.44</v>
      </c>
      <c r="G56" s="7" t="n">
        <v>0</v>
      </c>
      <c r="H56" s="7" t="n">
        <v>1284.07</v>
      </c>
      <c r="I56" s="7" t="n">
        <v>1212.44</v>
      </c>
      <c r="J56" s="7" t="n">
        <v>0</v>
      </c>
      <c r="K56" s="7" t="n">
        <v>100</v>
      </c>
      <c r="L56" s="7" t="n">
        <v>71.63</v>
      </c>
      <c r="M56" s="7" t="n">
        <v>32</v>
      </c>
      <c r="N56" s="7" t="n">
        <v>1</v>
      </c>
      <c r="O56" s="7" t="n">
        <v>1</v>
      </c>
      <c r="P56" s="5" t="s">
        <v>297</v>
      </c>
      <c r="Q56" s="5"/>
      <c r="R56" s="5" t="s">
        <v>298</v>
      </c>
      <c r="S56" s="5" t="s">
        <v>173</v>
      </c>
      <c r="T56" s="5" t="s">
        <v>299</v>
      </c>
      <c r="U56" s="7"/>
    </row>
    <row r="57" customFormat="false" ht="12.75" hidden="true" customHeight="false" outlineLevel="0" collapsed="false">
      <c r="A57" s="5" t="s">
        <v>22</v>
      </c>
      <c r="B57" s="5" t="s">
        <v>300</v>
      </c>
      <c r="C57" s="6" t="s">
        <v>301</v>
      </c>
      <c r="D57" s="7" t="n">
        <v>4620.01</v>
      </c>
      <c r="E57" s="7" t="n">
        <v>0</v>
      </c>
      <c r="F57" s="7" t="n">
        <v>1360.21</v>
      </c>
      <c r="G57" s="7" t="n">
        <v>0</v>
      </c>
      <c r="H57" s="7" t="n">
        <v>1394.55</v>
      </c>
      <c r="I57" s="7" t="n">
        <v>1360.21</v>
      </c>
      <c r="J57" s="7" t="n">
        <v>0</v>
      </c>
      <c r="K57" s="7" t="n">
        <v>100</v>
      </c>
      <c r="L57" s="7" t="n">
        <v>34.34</v>
      </c>
      <c r="M57" s="7" t="n">
        <v>23</v>
      </c>
      <c r="N57" s="7" t="n">
        <v>1</v>
      </c>
      <c r="O57" s="7" t="n">
        <v>1</v>
      </c>
      <c r="P57" s="5" t="s">
        <v>302</v>
      </c>
      <c r="Q57" s="5"/>
      <c r="R57" s="5" t="s">
        <v>303</v>
      </c>
      <c r="S57" s="5" t="s">
        <v>119</v>
      </c>
      <c r="T57" s="5" t="s">
        <v>161</v>
      </c>
      <c r="U57" s="7"/>
    </row>
    <row r="58" customFormat="false" ht="12.75" hidden="true" customHeight="false" outlineLevel="0" collapsed="false">
      <c r="A58" s="5" t="s">
        <v>22</v>
      </c>
      <c r="B58" s="5" t="s">
        <v>304</v>
      </c>
      <c r="C58" s="6" t="s">
        <v>305</v>
      </c>
      <c r="D58" s="7" t="n">
        <v>3321.12</v>
      </c>
      <c r="E58" s="7" t="n">
        <v>0</v>
      </c>
      <c r="F58" s="7" t="n">
        <v>1375.05</v>
      </c>
      <c r="G58" s="7" t="n">
        <v>354.04</v>
      </c>
      <c r="H58" s="7" t="n">
        <v>1375.05</v>
      </c>
      <c r="I58" s="7" t="n">
        <v>1375.05</v>
      </c>
      <c r="J58" s="7" t="n">
        <v>0</v>
      </c>
      <c r="K58" s="7" t="n">
        <v>100</v>
      </c>
      <c r="L58" s="7" t="n">
        <v>0</v>
      </c>
      <c r="M58" s="7" t="n">
        <v>19</v>
      </c>
      <c r="N58" s="7" t="n">
        <v>1</v>
      </c>
      <c r="O58" s="7" t="n">
        <v>1</v>
      </c>
      <c r="P58" s="5" t="s">
        <v>306</v>
      </c>
      <c r="Q58" s="5"/>
      <c r="R58" s="5" t="s">
        <v>307</v>
      </c>
      <c r="S58" s="5" t="s">
        <v>275</v>
      </c>
      <c r="T58" s="5" t="s">
        <v>308</v>
      </c>
      <c r="U58" s="7"/>
    </row>
    <row r="59" customFormat="false" ht="12.75" hidden="true" customHeight="false" outlineLevel="0" collapsed="false">
      <c r="A59" s="5" t="s">
        <v>22</v>
      </c>
      <c r="B59" s="5" t="s">
        <v>309</v>
      </c>
      <c r="C59" s="6" t="s">
        <v>310</v>
      </c>
      <c r="D59" s="7" t="n">
        <v>3869.93</v>
      </c>
      <c r="E59" s="7" t="n">
        <v>0</v>
      </c>
      <c r="F59" s="7" t="n">
        <v>1104.49</v>
      </c>
      <c r="G59" s="7" t="n">
        <v>0</v>
      </c>
      <c r="H59" s="7" t="n">
        <v>1131.54</v>
      </c>
      <c r="I59" s="7" t="n">
        <v>1104.49</v>
      </c>
      <c r="J59" s="7" t="n">
        <v>0</v>
      </c>
      <c r="K59" s="7" t="n">
        <v>100</v>
      </c>
      <c r="L59" s="7" t="n">
        <v>27.05</v>
      </c>
      <c r="M59" s="7" t="n">
        <v>17</v>
      </c>
      <c r="N59" s="7" t="n">
        <v>1</v>
      </c>
      <c r="O59" s="7" t="n">
        <v>1</v>
      </c>
      <c r="P59" s="5" t="s">
        <v>311</v>
      </c>
      <c r="Q59" s="5"/>
      <c r="R59" s="5" t="s">
        <v>312</v>
      </c>
      <c r="S59" s="5" t="s">
        <v>64</v>
      </c>
      <c r="T59" s="5" t="s">
        <v>313</v>
      </c>
      <c r="U59" s="7"/>
    </row>
    <row r="60" customFormat="false" ht="12.75" hidden="true" customHeight="false" outlineLevel="0" collapsed="false">
      <c r="A60" s="5" t="s">
        <v>22</v>
      </c>
      <c r="B60" s="5" t="s">
        <v>314</v>
      </c>
      <c r="C60" s="6" t="s">
        <v>315</v>
      </c>
      <c r="D60" s="7" t="n">
        <v>3578.5</v>
      </c>
      <c r="E60" s="7" t="n">
        <v>0</v>
      </c>
      <c r="F60" s="7" t="n">
        <v>601.87</v>
      </c>
      <c r="G60" s="7" t="n">
        <v>0</v>
      </c>
      <c r="H60" s="7" t="n">
        <v>601.87</v>
      </c>
      <c r="I60" s="7" t="n">
        <v>601.87</v>
      </c>
      <c r="J60" s="7" t="n">
        <v>0</v>
      </c>
      <c r="K60" s="7" t="n">
        <v>100</v>
      </c>
      <c r="L60" s="7" t="n">
        <v>0</v>
      </c>
      <c r="M60" s="7" t="n">
        <v>13</v>
      </c>
      <c r="N60" s="7" t="n">
        <v>1</v>
      </c>
      <c r="O60" s="7" t="n">
        <v>1</v>
      </c>
      <c r="P60" s="5" t="s">
        <v>316</v>
      </c>
      <c r="Q60" s="5"/>
      <c r="R60" s="5" t="s">
        <v>317</v>
      </c>
      <c r="S60" s="5" t="s">
        <v>39</v>
      </c>
      <c r="T60" s="5" t="s">
        <v>318</v>
      </c>
      <c r="U60" s="7"/>
    </row>
    <row r="61" customFormat="false" ht="12.75" hidden="true" customHeight="false" outlineLevel="0" collapsed="false">
      <c r="A61" s="5" t="s">
        <v>22</v>
      </c>
      <c r="B61" s="5" t="s">
        <v>319</v>
      </c>
      <c r="C61" s="6" t="s">
        <v>320</v>
      </c>
      <c r="D61" s="7" t="n">
        <v>6697.95</v>
      </c>
      <c r="E61" s="7" t="n">
        <v>0</v>
      </c>
      <c r="F61" s="7" t="n">
        <v>858.11</v>
      </c>
      <c r="G61" s="7" t="n">
        <v>0</v>
      </c>
      <c r="H61" s="7" t="n">
        <v>1215.31</v>
      </c>
      <c r="I61" s="7" t="n">
        <v>858.11</v>
      </c>
      <c r="J61" s="7" t="n">
        <v>0</v>
      </c>
      <c r="K61" s="7" t="n">
        <v>100</v>
      </c>
      <c r="L61" s="7" t="n">
        <v>357.2</v>
      </c>
      <c r="M61" s="7" t="n">
        <v>58</v>
      </c>
      <c r="N61" s="7" t="n">
        <v>1</v>
      </c>
      <c r="O61" s="7" t="n">
        <v>1</v>
      </c>
      <c r="P61" s="5" t="s">
        <v>321</v>
      </c>
      <c r="Q61" s="5"/>
      <c r="R61" s="5" t="s">
        <v>322</v>
      </c>
      <c r="S61" s="5" t="s">
        <v>166</v>
      </c>
      <c r="T61" s="5" t="s">
        <v>323</v>
      </c>
      <c r="U61" s="7"/>
    </row>
    <row r="62" customFormat="false" ht="12.75" hidden="false" customHeight="false" outlineLevel="0" collapsed="false">
      <c r="A62" s="5" t="s">
        <v>22</v>
      </c>
      <c r="B62" s="5" t="s">
        <v>324</v>
      </c>
      <c r="C62" s="6" t="s">
        <v>325</v>
      </c>
      <c r="D62" s="7" t="n">
        <v>5791.18</v>
      </c>
      <c r="E62" s="7" t="n">
        <v>0</v>
      </c>
      <c r="F62" s="7" t="n">
        <v>2561.3</v>
      </c>
      <c r="G62" s="7" t="n">
        <v>912.33</v>
      </c>
      <c r="H62" s="7" t="n">
        <v>1648.97</v>
      </c>
      <c r="I62" s="7" t="n">
        <v>1648.97</v>
      </c>
      <c r="J62" s="7" t="n">
        <v>912.33</v>
      </c>
      <c r="K62" s="7" t="n">
        <v>64</v>
      </c>
      <c r="L62" s="7" t="n">
        <v>0</v>
      </c>
      <c r="M62" s="7" t="n">
        <v>27</v>
      </c>
      <c r="N62" s="7" t="n">
        <v>1</v>
      </c>
      <c r="O62" s="7" t="n">
        <v>1</v>
      </c>
      <c r="P62" s="5"/>
      <c r="Q62" s="5"/>
      <c r="R62" s="5" t="s">
        <v>326</v>
      </c>
      <c r="S62" s="5" t="s">
        <v>327</v>
      </c>
      <c r="T62" s="5" t="s">
        <v>328</v>
      </c>
      <c r="U62" s="7"/>
    </row>
    <row r="63" customFormat="false" ht="12.75" hidden="true" customHeight="false" outlineLevel="0" collapsed="false">
      <c r="A63" s="5" t="s">
        <v>22</v>
      </c>
      <c r="B63" s="5" t="s">
        <v>329</v>
      </c>
      <c r="C63" s="6" t="s">
        <v>330</v>
      </c>
      <c r="D63" s="7" t="n">
        <v>13916.5</v>
      </c>
      <c r="E63" s="7" t="n">
        <v>0</v>
      </c>
      <c r="F63" s="7" t="n">
        <v>3006.17</v>
      </c>
      <c r="G63" s="7" t="n">
        <v>0</v>
      </c>
      <c r="H63" s="7" t="n">
        <v>3015.23</v>
      </c>
      <c r="I63" s="7" t="n">
        <v>3006.17</v>
      </c>
      <c r="J63" s="7" t="n">
        <v>0</v>
      </c>
      <c r="K63" s="7" t="n">
        <v>100</v>
      </c>
      <c r="L63" s="7" t="n">
        <v>9.06</v>
      </c>
      <c r="M63" s="7" t="n">
        <v>47</v>
      </c>
      <c r="N63" s="7" t="n">
        <v>1</v>
      </c>
      <c r="O63" s="7" t="n">
        <v>1</v>
      </c>
      <c r="P63" s="5" t="s">
        <v>331</v>
      </c>
      <c r="Q63" s="5"/>
      <c r="R63" s="5" t="s">
        <v>332</v>
      </c>
      <c r="S63" s="5" t="s">
        <v>39</v>
      </c>
      <c r="T63" s="5" t="s">
        <v>333</v>
      </c>
      <c r="U63" s="7"/>
    </row>
    <row r="64" customFormat="false" ht="12.75" hidden="true" customHeight="false" outlineLevel="0" collapsed="false">
      <c r="A64" s="5" t="s">
        <v>22</v>
      </c>
      <c r="B64" s="5" t="s">
        <v>334</v>
      </c>
      <c r="C64" s="6" t="s">
        <v>335</v>
      </c>
      <c r="D64" s="7" t="n">
        <v>12459.52</v>
      </c>
      <c r="E64" s="7" t="n">
        <v>0</v>
      </c>
      <c r="F64" s="7" t="n">
        <v>3812.65</v>
      </c>
      <c r="G64" s="7" t="n">
        <v>0</v>
      </c>
      <c r="H64" s="7" t="n">
        <v>3887.96</v>
      </c>
      <c r="I64" s="7" t="n">
        <v>3812.65</v>
      </c>
      <c r="J64" s="7" t="n">
        <v>0</v>
      </c>
      <c r="K64" s="7" t="n">
        <v>100</v>
      </c>
      <c r="L64" s="7" t="n">
        <v>75.31</v>
      </c>
      <c r="M64" s="7" t="n">
        <v>45</v>
      </c>
      <c r="N64" s="7" t="n">
        <v>1</v>
      </c>
      <c r="O64" s="7" t="n">
        <v>1</v>
      </c>
      <c r="P64" s="5" t="s">
        <v>177</v>
      </c>
      <c r="Q64" s="5"/>
      <c r="R64" s="5" t="s">
        <v>336</v>
      </c>
      <c r="S64" s="5" t="s">
        <v>130</v>
      </c>
      <c r="T64" s="5" t="s">
        <v>337</v>
      </c>
      <c r="U64" s="7"/>
    </row>
    <row r="65" customFormat="false" ht="12.75" hidden="true" customHeight="false" outlineLevel="0" collapsed="false">
      <c r="A65" s="5" t="s">
        <v>22</v>
      </c>
      <c r="B65" s="5" t="s">
        <v>338</v>
      </c>
      <c r="C65" s="6" t="s">
        <v>339</v>
      </c>
      <c r="D65" s="7" t="n">
        <v>1742.92</v>
      </c>
      <c r="E65" s="7" t="n">
        <v>0</v>
      </c>
      <c r="F65" s="7" t="n">
        <v>205.86</v>
      </c>
      <c r="G65" s="7" t="n">
        <v>0</v>
      </c>
      <c r="H65" s="7" t="n">
        <v>206.9</v>
      </c>
      <c r="I65" s="7" t="n">
        <v>205.86</v>
      </c>
      <c r="J65" s="7" t="n">
        <v>0</v>
      </c>
      <c r="K65" s="7" t="n">
        <v>100</v>
      </c>
      <c r="L65" s="7" t="n">
        <v>1.04</v>
      </c>
      <c r="M65" s="7" t="n">
        <v>14</v>
      </c>
      <c r="N65" s="7" t="n">
        <v>1</v>
      </c>
      <c r="O65" s="7" t="n">
        <v>1</v>
      </c>
      <c r="P65" s="5" t="s">
        <v>340</v>
      </c>
      <c r="Q65" s="5"/>
      <c r="R65" s="5" t="s">
        <v>341</v>
      </c>
      <c r="S65" s="5" t="s">
        <v>39</v>
      </c>
      <c r="T65" s="5" t="s">
        <v>342</v>
      </c>
      <c r="U65" s="7"/>
    </row>
    <row r="66" customFormat="false" ht="12.75" hidden="false" customHeight="false" outlineLevel="0" collapsed="false">
      <c r="A66" s="5" t="s">
        <v>22</v>
      </c>
      <c r="B66" s="5" t="s">
        <v>343</v>
      </c>
      <c r="C66" s="6" t="s">
        <v>344</v>
      </c>
      <c r="D66" s="7" t="n">
        <v>809.75</v>
      </c>
      <c r="E66" s="7" t="n">
        <v>0</v>
      </c>
      <c r="F66" s="7" t="n">
        <v>312.73</v>
      </c>
      <c r="G66" s="7" t="n">
        <v>58.74</v>
      </c>
      <c r="H66" s="7" t="n">
        <v>253.99</v>
      </c>
      <c r="I66" s="7" t="n">
        <v>253.99</v>
      </c>
      <c r="J66" s="7" t="n">
        <v>58.74</v>
      </c>
      <c r="K66" s="7" t="n">
        <v>81</v>
      </c>
      <c r="L66" s="7" t="n">
        <v>0</v>
      </c>
      <c r="M66" s="7" t="n">
        <v>10</v>
      </c>
      <c r="N66" s="7" t="n">
        <v>1</v>
      </c>
      <c r="O66" s="7" t="n">
        <v>1</v>
      </c>
      <c r="P66" s="5" t="s">
        <v>345</v>
      </c>
      <c r="Q66" s="5"/>
      <c r="R66" s="5" t="s">
        <v>346</v>
      </c>
      <c r="S66" s="5" t="s">
        <v>210</v>
      </c>
      <c r="T66" s="5" t="s">
        <v>211</v>
      </c>
      <c r="U66" s="7"/>
    </row>
    <row r="67" customFormat="false" ht="12.75" hidden="true" customHeight="false" outlineLevel="0" collapsed="false">
      <c r="A67" s="5" t="s">
        <v>22</v>
      </c>
      <c r="B67" s="5" t="s">
        <v>347</v>
      </c>
      <c r="C67" s="6" t="s">
        <v>348</v>
      </c>
      <c r="D67" s="7" t="n">
        <v>1124.45</v>
      </c>
      <c r="E67" s="7" t="n">
        <v>0</v>
      </c>
      <c r="F67" s="7" t="n">
        <v>246.04</v>
      </c>
      <c r="G67" s="7" t="n">
        <v>0</v>
      </c>
      <c r="H67" s="7" t="n">
        <v>246.04</v>
      </c>
      <c r="I67" s="7" t="n">
        <v>246.04</v>
      </c>
      <c r="J67" s="7" t="n">
        <v>0</v>
      </c>
      <c r="K67" s="7" t="n">
        <v>100</v>
      </c>
      <c r="L67" s="7" t="n">
        <v>0</v>
      </c>
      <c r="M67" s="7" t="n">
        <v>9</v>
      </c>
      <c r="N67" s="7" t="n">
        <v>1</v>
      </c>
      <c r="O67" s="7" t="n">
        <v>1</v>
      </c>
      <c r="P67" s="5"/>
      <c r="Q67" s="5"/>
      <c r="R67" s="5" t="s">
        <v>349</v>
      </c>
      <c r="S67" s="5" t="s">
        <v>173</v>
      </c>
      <c r="T67" s="5" t="s">
        <v>350</v>
      </c>
      <c r="U67" s="7"/>
    </row>
    <row r="68" customFormat="false" ht="12.75" hidden="true" customHeight="false" outlineLevel="0" collapsed="false">
      <c r="A68" s="5" t="s">
        <v>22</v>
      </c>
      <c r="B68" s="5" t="s">
        <v>351</v>
      </c>
      <c r="C68" s="6" t="s">
        <v>352</v>
      </c>
      <c r="D68" s="7" t="n">
        <v>29243.17</v>
      </c>
      <c r="E68" s="7" t="n">
        <v>0</v>
      </c>
      <c r="F68" s="7" t="n">
        <v>5127.33</v>
      </c>
      <c r="G68" s="7" t="n">
        <v>0</v>
      </c>
      <c r="H68" s="7" t="n">
        <v>10061.42</v>
      </c>
      <c r="I68" s="7" t="n">
        <v>5127.33</v>
      </c>
      <c r="J68" s="7" t="n">
        <v>0</v>
      </c>
      <c r="K68" s="7" t="n">
        <v>100</v>
      </c>
      <c r="L68" s="7" t="n">
        <v>4934.09</v>
      </c>
      <c r="M68" s="7" t="n">
        <v>156</v>
      </c>
      <c r="N68" s="7" t="n">
        <v>1</v>
      </c>
      <c r="O68" s="7" t="n">
        <v>1</v>
      </c>
      <c r="P68" s="5" t="s">
        <v>353</v>
      </c>
      <c r="Q68" s="5" t="s">
        <v>354</v>
      </c>
      <c r="R68" s="5" t="s">
        <v>355</v>
      </c>
      <c r="S68" s="5" t="s">
        <v>45</v>
      </c>
      <c r="T68" s="5" t="s">
        <v>356</v>
      </c>
      <c r="U68" s="7"/>
    </row>
    <row r="69" customFormat="false" ht="12.75" hidden="true" customHeight="false" outlineLevel="0" collapsed="false">
      <c r="A69" s="5" t="s">
        <v>22</v>
      </c>
      <c r="B69" s="5" t="s">
        <v>357</v>
      </c>
      <c r="C69" s="6" t="s">
        <v>358</v>
      </c>
      <c r="D69" s="7" t="n">
        <v>2981.31</v>
      </c>
      <c r="E69" s="7" t="n">
        <v>0</v>
      </c>
      <c r="F69" s="7" t="n">
        <v>553.39</v>
      </c>
      <c r="G69" s="7" t="n">
        <v>0</v>
      </c>
      <c r="H69" s="7" t="n">
        <v>564.07</v>
      </c>
      <c r="I69" s="7" t="n">
        <v>553.39</v>
      </c>
      <c r="J69" s="7" t="n">
        <v>0</v>
      </c>
      <c r="K69" s="7" t="n">
        <v>100</v>
      </c>
      <c r="L69" s="7" t="n">
        <v>10.68</v>
      </c>
      <c r="M69" s="7" t="n">
        <v>37</v>
      </c>
      <c r="N69" s="7" t="n">
        <v>1</v>
      </c>
      <c r="O69" s="7" t="n">
        <v>1</v>
      </c>
      <c r="P69" s="5" t="s">
        <v>25</v>
      </c>
      <c r="Q69" s="5"/>
      <c r="R69" s="5" t="s">
        <v>359</v>
      </c>
      <c r="S69" s="5" t="s">
        <v>39</v>
      </c>
      <c r="T69" s="5" t="s">
        <v>360</v>
      </c>
      <c r="U69" s="7"/>
    </row>
    <row r="70" customFormat="false" ht="25.5" hidden="true" customHeight="false" outlineLevel="0" collapsed="false">
      <c r="A70" s="5" t="s">
        <v>22</v>
      </c>
      <c r="B70" s="5" t="s">
        <v>361</v>
      </c>
      <c r="C70" s="6" t="s">
        <v>362</v>
      </c>
      <c r="D70" s="7" t="n">
        <v>906.18</v>
      </c>
      <c r="E70" s="7" t="n">
        <v>0</v>
      </c>
      <c r="F70" s="7" t="n">
        <v>151.18</v>
      </c>
      <c r="G70" s="7" t="n">
        <v>0</v>
      </c>
      <c r="H70" s="7" t="n">
        <v>197.68</v>
      </c>
      <c r="I70" s="7" t="n">
        <v>151.18</v>
      </c>
      <c r="J70" s="7" t="n">
        <v>0</v>
      </c>
      <c r="K70" s="7" t="n">
        <v>100</v>
      </c>
      <c r="L70" s="7" t="n">
        <v>46.5</v>
      </c>
      <c r="M70" s="7" t="n">
        <v>2</v>
      </c>
      <c r="N70" s="7" t="n">
        <v>1</v>
      </c>
      <c r="O70" s="7" t="n">
        <v>1</v>
      </c>
      <c r="P70" s="5" t="s">
        <v>363</v>
      </c>
      <c r="Q70" s="5" t="s">
        <v>89</v>
      </c>
      <c r="R70" s="5" t="s">
        <v>364</v>
      </c>
      <c r="S70" s="5" t="s">
        <v>39</v>
      </c>
      <c r="T70" s="5" t="s">
        <v>70</v>
      </c>
      <c r="U70" s="7"/>
    </row>
    <row r="71" customFormat="false" ht="12.75" hidden="true" customHeight="false" outlineLevel="0" collapsed="false">
      <c r="A71" s="5" t="s">
        <v>22</v>
      </c>
      <c r="B71" s="5" t="s">
        <v>365</v>
      </c>
      <c r="C71" s="6" t="s">
        <v>366</v>
      </c>
      <c r="D71" s="7" t="n">
        <v>471.25</v>
      </c>
      <c r="E71" s="7" t="n">
        <v>0</v>
      </c>
      <c r="F71" s="7" t="n">
        <v>161.77</v>
      </c>
      <c r="G71" s="7" t="n">
        <v>0</v>
      </c>
      <c r="H71" s="7" t="n">
        <v>540.53</v>
      </c>
      <c r="I71" s="7" t="n">
        <v>161.77</v>
      </c>
      <c r="J71" s="7" t="n">
        <v>0</v>
      </c>
      <c r="K71" s="7" t="n">
        <v>100</v>
      </c>
      <c r="L71" s="7" t="n">
        <v>378.76</v>
      </c>
      <c r="M71" s="7" t="n">
        <v>2</v>
      </c>
      <c r="N71" s="7" t="n">
        <v>1</v>
      </c>
      <c r="O71" s="7" t="n">
        <v>1</v>
      </c>
      <c r="P71" s="5" t="s">
        <v>367</v>
      </c>
      <c r="Q71" s="5"/>
      <c r="R71" s="5" t="s">
        <v>368</v>
      </c>
      <c r="S71" s="5" t="s">
        <v>45</v>
      </c>
      <c r="T71" s="5" t="s">
        <v>369</v>
      </c>
      <c r="U71" s="7"/>
    </row>
    <row r="72" customFormat="false" ht="12.75" hidden="true" customHeight="false" outlineLevel="0" collapsed="false">
      <c r="A72" s="5" t="s">
        <v>22</v>
      </c>
      <c r="B72" s="5" t="s">
        <v>370</v>
      </c>
      <c r="C72" s="6" t="s">
        <v>371</v>
      </c>
      <c r="D72" s="7" t="n">
        <v>1459.52</v>
      </c>
      <c r="E72" s="7" t="n">
        <v>0</v>
      </c>
      <c r="F72" s="7" t="n">
        <v>321.8</v>
      </c>
      <c r="G72" s="7" t="n">
        <v>0</v>
      </c>
      <c r="H72" s="7" t="n">
        <v>342.09</v>
      </c>
      <c r="I72" s="7" t="n">
        <v>321.8</v>
      </c>
      <c r="J72" s="7" t="n">
        <v>0</v>
      </c>
      <c r="K72" s="7" t="n">
        <v>100</v>
      </c>
      <c r="L72" s="7" t="n">
        <v>20.29</v>
      </c>
      <c r="M72" s="7" t="n">
        <v>9</v>
      </c>
      <c r="N72" s="7" t="n">
        <v>1</v>
      </c>
      <c r="O72" s="7" t="n">
        <v>1</v>
      </c>
      <c r="P72" s="5" t="s">
        <v>372</v>
      </c>
      <c r="Q72" s="5"/>
      <c r="R72" s="5" t="s">
        <v>373</v>
      </c>
      <c r="S72" s="5" t="s">
        <v>39</v>
      </c>
      <c r="T72" s="5" t="s">
        <v>236</v>
      </c>
      <c r="U72" s="7"/>
    </row>
    <row r="73" customFormat="false" ht="12.75" hidden="true" customHeight="false" outlineLevel="0" collapsed="false">
      <c r="A73" s="5" t="s">
        <v>22</v>
      </c>
      <c r="B73" s="5" t="s">
        <v>374</v>
      </c>
      <c r="C73" s="6" t="s">
        <v>375</v>
      </c>
      <c r="D73" s="7" t="n">
        <v>3666.68</v>
      </c>
      <c r="E73" s="7" t="n">
        <v>0</v>
      </c>
      <c r="F73" s="7" t="n">
        <v>731.54</v>
      </c>
      <c r="G73" s="7" t="n">
        <v>0</v>
      </c>
      <c r="H73" s="7" t="n">
        <v>734.62</v>
      </c>
      <c r="I73" s="7" t="n">
        <v>731.54</v>
      </c>
      <c r="J73" s="7" t="n">
        <v>0</v>
      </c>
      <c r="K73" s="7" t="n">
        <v>100</v>
      </c>
      <c r="L73" s="7" t="n">
        <v>3.08</v>
      </c>
      <c r="M73" s="7" t="n">
        <v>26</v>
      </c>
      <c r="N73" s="7" t="n">
        <v>1</v>
      </c>
      <c r="O73" s="7" t="n">
        <v>1</v>
      </c>
      <c r="P73" s="5" t="s">
        <v>376</v>
      </c>
      <c r="Q73" s="5"/>
      <c r="R73" s="5" t="s">
        <v>377</v>
      </c>
      <c r="S73" s="5" t="s">
        <v>378</v>
      </c>
      <c r="T73" s="5" t="s">
        <v>379</v>
      </c>
      <c r="U73" s="7"/>
    </row>
    <row r="74" customFormat="false" ht="12.75" hidden="true" customHeight="false" outlineLevel="0" collapsed="false">
      <c r="A74" s="5" t="s">
        <v>22</v>
      </c>
      <c r="B74" s="5" t="s">
        <v>380</v>
      </c>
      <c r="C74" s="6" t="s">
        <v>381</v>
      </c>
      <c r="D74" s="7" t="n">
        <v>1253.06</v>
      </c>
      <c r="E74" s="7" t="n">
        <v>0</v>
      </c>
      <c r="F74" s="7" t="n">
        <v>204.37</v>
      </c>
      <c r="G74" s="7" t="n">
        <v>0</v>
      </c>
      <c r="H74" s="7" t="n">
        <v>224</v>
      </c>
      <c r="I74" s="7" t="n">
        <v>204.37</v>
      </c>
      <c r="J74" s="7" t="n">
        <v>0</v>
      </c>
      <c r="K74" s="7" t="n">
        <v>100</v>
      </c>
      <c r="L74" s="7" t="n">
        <v>19.63</v>
      </c>
      <c r="M74" s="7" t="n">
        <v>12</v>
      </c>
      <c r="N74" s="7" t="n">
        <v>1</v>
      </c>
      <c r="O74" s="7" t="n">
        <v>1</v>
      </c>
      <c r="P74" s="5" t="s">
        <v>382</v>
      </c>
      <c r="Q74" s="5" t="s">
        <v>177</v>
      </c>
      <c r="R74" s="5" t="s">
        <v>383</v>
      </c>
      <c r="S74" s="5" t="s">
        <v>130</v>
      </c>
      <c r="T74" s="5" t="s">
        <v>384</v>
      </c>
      <c r="U74" s="7"/>
    </row>
    <row r="75" customFormat="false" ht="12.75" hidden="false" customHeight="false" outlineLevel="0" collapsed="false">
      <c r="A75" s="5" t="s">
        <v>22</v>
      </c>
      <c r="B75" s="5" t="s">
        <v>385</v>
      </c>
      <c r="C75" s="6" t="s">
        <v>386</v>
      </c>
      <c r="D75" s="7" t="n">
        <v>218.99</v>
      </c>
      <c r="E75" s="7" t="n">
        <v>0</v>
      </c>
      <c r="F75" s="7" t="n">
        <v>270.7</v>
      </c>
      <c r="G75" s="7" t="n">
        <v>232.56</v>
      </c>
      <c r="H75" s="7" t="n">
        <v>0</v>
      </c>
      <c r="I75" s="7" t="n">
        <v>0</v>
      </c>
      <c r="J75" s="7" t="n">
        <v>270.7</v>
      </c>
      <c r="K75" s="7" t="n">
        <v>0</v>
      </c>
      <c r="L75" s="7" t="n">
        <v>0</v>
      </c>
      <c r="M75" s="7" t="n">
        <v>2</v>
      </c>
      <c r="N75" s="7" t="n">
        <v>1</v>
      </c>
      <c r="O75" s="7" t="n">
        <v>1</v>
      </c>
      <c r="P75" s="5"/>
      <c r="Q75" s="5"/>
      <c r="R75" s="5" t="s">
        <v>387</v>
      </c>
      <c r="S75" s="5" t="s">
        <v>184</v>
      </c>
      <c r="T75" s="5" t="s">
        <v>388</v>
      </c>
      <c r="U75" s="7"/>
    </row>
    <row r="76" customFormat="false" ht="12.75" hidden="false" customHeight="false" outlineLevel="0" collapsed="false">
      <c r="A76" s="5" t="s">
        <v>22</v>
      </c>
      <c r="B76" s="5" t="s">
        <v>389</v>
      </c>
      <c r="C76" s="6" t="s">
        <v>390</v>
      </c>
      <c r="D76" s="7" t="n">
        <v>431.15</v>
      </c>
      <c r="E76" s="7" t="n">
        <v>0</v>
      </c>
      <c r="F76" s="7" t="n">
        <v>504.07</v>
      </c>
      <c r="G76" s="7" t="n">
        <v>432.47</v>
      </c>
      <c r="H76" s="7" t="n">
        <v>207.43</v>
      </c>
      <c r="I76" s="7" t="n">
        <v>207.43</v>
      </c>
      <c r="J76" s="7" t="n">
        <v>296.64</v>
      </c>
      <c r="K76" s="7" t="n">
        <v>41</v>
      </c>
      <c r="L76" s="7" t="n">
        <v>0</v>
      </c>
      <c r="M76" s="7" t="n">
        <v>3</v>
      </c>
      <c r="N76" s="7" t="n">
        <v>1</v>
      </c>
      <c r="O76" s="7" t="n">
        <v>1</v>
      </c>
      <c r="P76" s="5" t="s">
        <v>391</v>
      </c>
      <c r="Q76" s="5"/>
      <c r="R76" s="5" t="s">
        <v>392</v>
      </c>
      <c r="S76" s="5" t="s">
        <v>189</v>
      </c>
      <c r="T76" s="5" t="s">
        <v>393</v>
      </c>
      <c r="U76" s="7"/>
    </row>
    <row r="77" customFormat="false" ht="12.75" hidden="true" customHeight="false" outlineLevel="0" collapsed="false">
      <c r="A77" s="5" t="s">
        <v>22</v>
      </c>
      <c r="B77" s="5" t="s">
        <v>394</v>
      </c>
      <c r="C77" s="6" t="s">
        <v>395</v>
      </c>
      <c r="D77" s="7" t="n">
        <v>1161.59</v>
      </c>
      <c r="E77" s="7" t="n">
        <v>0</v>
      </c>
      <c r="F77" s="7" t="n">
        <v>175.57</v>
      </c>
      <c r="G77" s="7" t="n">
        <v>0</v>
      </c>
      <c r="H77" s="7" t="n">
        <v>379.92</v>
      </c>
      <c r="I77" s="7" t="n">
        <v>175.57</v>
      </c>
      <c r="J77" s="7" t="n">
        <v>0</v>
      </c>
      <c r="K77" s="7" t="n">
        <v>100</v>
      </c>
      <c r="L77" s="7" t="n">
        <v>204.35</v>
      </c>
      <c r="M77" s="7" t="n">
        <v>11</v>
      </c>
      <c r="N77" s="7" t="n">
        <v>1</v>
      </c>
      <c r="O77" s="7" t="n">
        <v>1</v>
      </c>
      <c r="P77" s="5" t="s">
        <v>396</v>
      </c>
      <c r="Q77" s="5" t="s">
        <v>397</v>
      </c>
      <c r="R77" s="5" t="s">
        <v>398</v>
      </c>
      <c r="S77" s="5" t="s">
        <v>130</v>
      </c>
      <c r="T77" s="5" t="s">
        <v>399</v>
      </c>
      <c r="U77" s="7"/>
    </row>
    <row r="78" customFormat="false" ht="12.75" hidden="false" customHeight="false" outlineLevel="0" collapsed="false">
      <c r="A78" s="5" t="s">
        <v>22</v>
      </c>
      <c r="B78" s="5" t="s">
        <v>400</v>
      </c>
      <c r="C78" s="6" t="s">
        <v>401</v>
      </c>
      <c r="D78" s="7" t="n">
        <v>615.43</v>
      </c>
      <c r="E78" s="7" t="n">
        <v>0</v>
      </c>
      <c r="F78" s="7" t="n">
        <v>311.72</v>
      </c>
      <c r="G78" s="7" t="n">
        <v>187.87</v>
      </c>
      <c r="H78" s="7" t="n">
        <v>224.13</v>
      </c>
      <c r="I78" s="7" t="n">
        <v>224.13</v>
      </c>
      <c r="J78" s="7" t="n">
        <v>87.59</v>
      </c>
      <c r="K78" s="7" t="n">
        <v>72</v>
      </c>
      <c r="L78" s="7" t="n">
        <v>0</v>
      </c>
      <c r="M78" s="7" t="n">
        <v>6</v>
      </c>
      <c r="N78" s="7" t="n">
        <v>1</v>
      </c>
      <c r="O78" s="7" t="n">
        <v>1</v>
      </c>
      <c r="P78" s="5" t="s">
        <v>402</v>
      </c>
      <c r="Q78" s="5"/>
      <c r="R78" s="5" t="s">
        <v>403</v>
      </c>
      <c r="S78" s="5" t="s">
        <v>166</v>
      </c>
      <c r="T78" s="5" t="s">
        <v>404</v>
      </c>
      <c r="U78" s="7"/>
    </row>
    <row r="79" customFormat="false" ht="12.75" hidden="true" customHeight="false" outlineLevel="0" collapsed="false">
      <c r="A79" s="5" t="s">
        <v>22</v>
      </c>
      <c r="B79" s="5" t="s">
        <v>405</v>
      </c>
      <c r="C79" s="6" t="s">
        <v>406</v>
      </c>
      <c r="D79" s="7" t="n">
        <v>6749.74</v>
      </c>
      <c r="E79" s="7" t="n">
        <v>0</v>
      </c>
      <c r="F79" s="7" t="n">
        <v>1105.58</v>
      </c>
      <c r="G79" s="7" t="n">
        <v>0</v>
      </c>
      <c r="H79" s="7" t="n">
        <v>1105.6</v>
      </c>
      <c r="I79" s="7" t="n">
        <v>1105.58</v>
      </c>
      <c r="J79" s="7" t="n">
        <v>0</v>
      </c>
      <c r="K79" s="7" t="n">
        <v>100</v>
      </c>
      <c r="L79" s="7" t="n">
        <v>0.02</v>
      </c>
      <c r="M79" s="7" t="n">
        <v>44</v>
      </c>
      <c r="N79" s="7" t="n">
        <v>1</v>
      </c>
      <c r="O79" s="7" t="n">
        <v>1</v>
      </c>
      <c r="P79" s="5" t="s">
        <v>407</v>
      </c>
      <c r="Q79" s="5"/>
      <c r="R79" s="5" t="s">
        <v>408</v>
      </c>
      <c r="S79" s="5" t="s">
        <v>189</v>
      </c>
      <c r="T79" s="5" t="s">
        <v>409</v>
      </c>
      <c r="U79" s="7"/>
    </row>
    <row r="80" customFormat="false" ht="12.75" hidden="true" customHeight="false" outlineLevel="0" collapsed="false">
      <c r="A80" s="5" t="s">
        <v>22</v>
      </c>
      <c r="B80" s="5" t="s">
        <v>410</v>
      </c>
      <c r="C80" s="6" t="s">
        <v>411</v>
      </c>
      <c r="D80" s="7" t="n">
        <v>2655.29</v>
      </c>
      <c r="E80" s="7" t="n">
        <v>0</v>
      </c>
      <c r="F80" s="7" t="n">
        <v>869.13</v>
      </c>
      <c r="G80" s="7" t="n">
        <v>80.7</v>
      </c>
      <c r="H80" s="7" t="n">
        <v>869.13</v>
      </c>
      <c r="I80" s="7" t="n">
        <v>869.13</v>
      </c>
      <c r="J80" s="7" t="n">
        <v>0</v>
      </c>
      <c r="K80" s="7" t="n">
        <v>100</v>
      </c>
      <c r="L80" s="7" t="n">
        <v>0</v>
      </c>
      <c r="M80" s="7" t="n">
        <v>13</v>
      </c>
      <c r="N80" s="7" t="n">
        <v>1</v>
      </c>
      <c r="O80" s="7" t="n">
        <v>1</v>
      </c>
      <c r="P80" s="5" t="s">
        <v>412</v>
      </c>
      <c r="Q80" s="5"/>
      <c r="R80" s="5" t="s">
        <v>413</v>
      </c>
      <c r="S80" s="5" t="s">
        <v>414</v>
      </c>
      <c r="T80" s="5" t="s">
        <v>415</v>
      </c>
      <c r="U80" s="7"/>
    </row>
    <row r="81" customFormat="false" ht="25.5" hidden="true" customHeight="false" outlineLevel="0" collapsed="false">
      <c r="A81" s="5" t="s">
        <v>22</v>
      </c>
      <c r="B81" s="5" t="s">
        <v>416</v>
      </c>
      <c r="C81" s="6" t="s">
        <v>417</v>
      </c>
      <c r="D81" s="7" t="n">
        <v>13271.04</v>
      </c>
      <c r="E81" s="7" t="n">
        <v>0</v>
      </c>
      <c r="F81" s="7" t="n">
        <v>3476.24</v>
      </c>
      <c r="G81" s="7" t="n">
        <v>0</v>
      </c>
      <c r="H81" s="7" t="n">
        <v>3476.24</v>
      </c>
      <c r="I81" s="7" t="n">
        <v>3476.24</v>
      </c>
      <c r="J81" s="7" t="n">
        <v>0</v>
      </c>
      <c r="K81" s="7" t="n">
        <v>100</v>
      </c>
      <c r="L81" s="7" t="n">
        <v>0</v>
      </c>
      <c r="M81" s="7" t="n">
        <v>94</v>
      </c>
      <c r="N81" s="7" t="n">
        <v>1</v>
      </c>
      <c r="O81" s="7" t="n">
        <v>1</v>
      </c>
      <c r="P81" s="5" t="s">
        <v>418</v>
      </c>
      <c r="Q81" s="5" t="s">
        <v>419</v>
      </c>
      <c r="R81" s="5" t="s">
        <v>420</v>
      </c>
      <c r="S81" s="5" t="s">
        <v>45</v>
      </c>
      <c r="T81" s="5" t="s">
        <v>421</v>
      </c>
      <c r="U81" s="7"/>
    </row>
    <row r="82" customFormat="false" ht="12.75" hidden="true" customHeight="false" outlineLevel="0" collapsed="false">
      <c r="A82" s="5" t="s">
        <v>422</v>
      </c>
      <c r="B82" s="5" t="s">
        <v>423</v>
      </c>
      <c r="C82" s="6" t="s">
        <v>424</v>
      </c>
      <c r="D82" s="7" t="n">
        <v>3397.09</v>
      </c>
      <c r="E82" s="7" t="n">
        <v>0</v>
      </c>
      <c r="F82" s="7" t="n">
        <v>665.9</v>
      </c>
      <c r="G82" s="7" t="n">
        <v>0</v>
      </c>
      <c r="H82" s="7" t="n">
        <v>1213.47</v>
      </c>
      <c r="I82" s="7" t="n">
        <v>665.9</v>
      </c>
      <c r="J82" s="7" t="n">
        <v>0</v>
      </c>
      <c r="K82" s="7" t="n">
        <v>100</v>
      </c>
      <c r="L82" s="7" t="n">
        <v>547.57</v>
      </c>
      <c r="M82" s="7" t="n">
        <v>14</v>
      </c>
      <c r="N82" s="7" t="n">
        <v>1</v>
      </c>
      <c r="O82" s="7" t="n">
        <v>1</v>
      </c>
      <c r="P82" s="5" t="s">
        <v>425</v>
      </c>
      <c r="Q82" s="5" t="s">
        <v>426</v>
      </c>
      <c r="R82" s="5" t="s">
        <v>427</v>
      </c>
      <c r="S82" s="5" t="s">
        <v>428</v>
      </c>
      <c r="T82" s="5" t="s">
        <v>429</v>
      </c>
      <c r="U82" s="7"/>
    </row>
    <row r="83" customFormat="false" ht="12.75" hidden="true" customHeight="false" outlineLevel="0" collapsed="false">
      <c r="A83" s="5" t="s">
        <v>422</v>
      </c>
      <c r="B83" s="5" t="s">
        <v>430</v>
      </c>
      <c r="C83" s="6" t="s">
        <v>431</v>
      </c>
      <c r="D83" s="7" t="n">
        <v>17430.44</v>
      </c>
      <c r="E83" s="7" t="n">
        <v>0</v>
      </c>
      <c r="F83" s="7" t="n">
        <v>3343.87</v>
      </c>
      <c r="G83" s="7" t="n">
        <v>0</v>
      </c>
      <c r="H83" s="7" t="n">
        <v>7469.74</v>
      </c>
      <c r="I83" s="7" t="n">
        <v>3343.87</v>
      </c>
      <c r="J83" s="7" t="n">
        <v>0</v>
      </c>
      <c r="K83" s="7" t="n">
        <v>100</v>
      </c>
      <c r="L83" s="7" t="n">
        <v>4125.87</v>
      </c>
      <c r="M83" s="7" t="n">
        <v>93</v>
      </c>
      <c r="N83" s="7" t="n">
        <v>1</v>
      </c>
      <c r="O83" s="7" t="n">
        <v>1</v>
      </c>
      <c r="P83" s="5" t="s">
        <v>432</v>
      </c>
      <c r="Q83" s="5"/>
      <c r="R83" s="5" t="s">
        <v>433</v>
      </c>
      <c r="S83" s="5" t="s">
        <v>434</v>
      </c>
      <c r="T83" s="5" t="s">
        <v>435</v>
      </c>
      <c r="U83" s="7"/>
    </row>
    <row r="84" customFormat="false" ht="12.75" hidden="true" customHeight="false" outlineLevel="0" collapsed="false">
      <c r="A84" s="5" t="s">
        <v>422</v>
      </c>
      <c r="B84" s="5" t="s">
        <v>436</v>
      </c>
      <c r="C84" s="6" t="s">
        <v>437</v>
      </c>
      <c r="D84" s="7" t="n">
        <v>7152.96</v>
      </c>
      <c r="E84" s="7" t="n">
        <v>0</v>
      </c>
      <c r="F84" s="7" t="n">
        <v>1330.6</v>
      </c>
      <c r="G84" s="7" t="n">
        <v>0</v>
      </c>
      <c r="H84" s="7" t="n">
        <v>2735.06</v>
      </c>
      <c r="I84" s="7" t="n">
        <v>1330.6</v>
      </c>
      <c r="J84" s="7" t="n">
        <v>0</v>
      </c>
      <c r="K84" s="7" t="n">
        <v>100</v>
      </c>
      <c r="L84" s="7" t="n">
        <v>1404.46</v>
      </c>
      <c r="M84" s="7" t="n">
        <v>40</v>
      </c>
      <c r="N84" s="7" t="n">
        <v>1</v>
      </c>
      <c r="O84" s="7" t="n">
        <v>1</v>
      </c>
      <c r="P84" s="5" t="s">
        <v>438</v>
      </c>
      <c r="Q84" s="5"/>
      <c r="R84" s="5" t="s">
        <v>439</v>
      </c>
      <c r="S84" s="5" t="s">
        <v>440</v>
      </c>
      <c r="T84" s="5" t="s">
        <v>441</v>
      </c>
      <c r="U84" s="7"/>
    </row>
    <row r="85" customFormat="false" ht="12.75" hidden="true" customHeight="false" outlineLevel="0" collapsed="false">
      <c r="A85" s="5" t="s">
        <v>422</v>
      </c>
      <c r="B85" s="5" t="s">
        <v>442</v>
      </c>
      <c r="C85" s="6" t="s">
        <v>443</v>
      </c>
      <c r="D85" s="7" t="n">
        <v>4573.7</v>
      </c>
      <c r="E85" s="7" t="n">
        <v>0</v>
      </c>
      <c r="F85" s="7" t="n">
        <v>942.7</v>
      </c>
      <c r="G85" s="7" t="n">
        <v>0</v>
      </c>
      <c r="H85" s="7" t="n">
        <v>2106.5</v>
      </c>
      <c r="I85" s="7" t="n">
        <v>942.7</v>
      </c>
      <c r="J85" s="7" t="n">
        <v>0</v>
      </c>
      <c r="K85" s="7" t="n">
        <v>100</v>
      </c>
      <c r="L85" s="7" t="n">
        <v>1163.8</v>
      </c>
      <c r="M85" s="7" t="n">
        <v>16</v>
      </c>
      <c r="N85" s="7" t="n">
        <v>1</v>
      </c>
      <c r="O85" s="7" t="n">
        <v>1</v>
      </c>
      <c r="P85" s="5" t="s">
        <v>444</v>
      </c>
      <c r="Q85" s="5" t="s">
        <v>445</v>
      </c>
      <c r="R85" s="5" t="s">
        <v>446</v>
      </c>
      <c r="S85" s="5" t="s">
        <v>434</v>
      </c>
      <c r="T85" s="5" t="s">
        <v>435</v>
      </c>
      <c r="U85" s="7"/>
    </row>
    <row r="86" customFormat="false" ht="25.5" hidden="true" customHeight="false" outlineLevel="0" collapsed="false">
      <c r="A86" s="5" t="s">
        <v>422</v>
      </c>
      <c r="B86" s="5" t="s">
        <v>447</v>
      </c>
      <c r="C86" s="6" t="s">
        <v>448</v>
      </c>
      <c r="D86" s="7" t="n">
        <v>3314.31</v>
      </c>
      <c r="E86" s="7" t="n">
        <v>0</v>
      </c>
      <c r="F86" s="7" t="n">
        <v>743.72</v>
      </c>
      <c r="G86" s="7" t="n">
        <v>0</v>
      </c>
      <c r="H86" s="7" t="n">
        <v>1310.25</v>
      </c>
      <c r="I86" s="7" t="n">
        <v>743.72</v>
      </c>
      <c r="J86" s="7" t="n">
        <v>0</v>
      </c>
      <c r="K86" s="7" t="n">
        <v>100</v>
      </c>
      <c r="L86" s="7" t="n">
        <v>566.53</v>
      </c>
      <c r="M86" s="7" t="n">
        <v>18</v>
      </c>
      <c r="N86" s="7" t="n">
        <v>1</v>
      </c>
      <c r="O86" s="7" t="n">
        <v>1</v>
      </c>
      <c r="P86" s="5" t="s">
        <v>449</v>
      </c>
      <c r="Q86" s="5" t="s">
        <v>450</v>
      </c>
      <c r="R86" s="5" t="s">
        <v>451</v>
      </c>
      <c r="S86" s="5" t="s">
        <v>434</v>
      </c>
      <c r="T86" s="5" t="s">
        <v>452</v>
      </c>
      <c r="U86" s="7"/>
    </row>
    <row r="87" customFormat="false" ht="12.75" hidden="true" customHeight="false" outlineLevel="0" collapsed="false">
      <c r="A87" s="5" t="s">
        <v>422</v>
      </c>
      <c r="B87" s="5" t="s">
        <v>453</v>
      </c>
      <c r="C87" s="6" t="s">
        <v>454</v>
      </c>
      <c r="D87" s="7" t="n">
        <v>23917.47</v>
      </c>
      <c r="E87" s="7" t="n">
        <v>0</v>
      </c>
      <c r="F87" s="7" t="n">
        <v>5254.76</v>
      </c>
      <c r="G87" s="7" t="n">
        <v>0</v>
      </c>
      <c r="H87" s="7" t="n">
        <v>5254.76</v>
      </c>
      <c r="I87" s="7" t="n">
        <v>5254.76</v>
      </c>
      <c r="J87" s="7" t="n">
        <v>0</v>
      </c>
      <c r="K87" s="7" t="n">
        <v>100</v>
      </c>
      <c r="L87" s="7" t="n">
        <v>0</v>
      </c>
      <c r="M87" s="7" t="n">
        <v>156</v>
      </c>
      <c r="N87" s="7" t="n">
        <v>1</v>
      </c>
      <c r="O87" s="7" t="n">
        <v>1</v>
      </c>
      <c r="P87" s="5" t="s">
        <v>455</v>
      </c>
      <c r="Q87" s="5" t="s">
        <v>456</v>
      </c>
      <c r="R87" s="5" t="s">
        <v>457</v>
      </c>
      <c r="S87" s="5" t="s">
        <v>458</v>
      </c>
      <c r="T87" s="5" t="s">
        <v>459</v>
      </c>
      <c r="U87" s="7"/>
    </row>
    <row r="88" customFormat="false" ht="12.75" hidden="true" customHeight="false" outlineLevel="0" collapsed="false">
      <c r="A88" s="5" t="s">
        <v>422</v>
      </c>
      <c r="B88" s="5" t="s">
        <v>460</v>
      </c>
      <c r="C88" s="6" t="s">
        <v>461</v>
      </c>
      <c r="D88" s="7" t="n">
        <v>23747.56</v>
      </c>
      <c r="E88" s="7" t="n">
        <v>0</v>
      </c>
      <c r="F88" s="7" t="n">
        <v>5722.51</v>
      </c>
      <c r="G88" s="7" t="n">
        <v>0</v>
      </c>
      <c r="H88" s="7" t="n">
        <v>10455.2</v>
      </c>
      <c r="I88" s="7" t="n">
        <v>5722.51</v>
      </c>
      <c r="J88" s="7" t="n">
        <v>0</v>
      </c>
      <c r="K88" s="7" t="n">
        <v>100</v>
      </c>
      <c r="L88" s="7" t="n">
        <v>4732.69</v>
      </c>
      <c r="M88" s="7" t="n">
        <v>189</v>
      </c>
      <c r="N88" s="7" t="n">
        <v>1</v>
      </c>
      <c r="O88" s="7" t="n">
        <v>1</v>
      </c>
      <c r="P88" s="5" t="s">
        <v>462</v>
      </c>
      <c r="Q88" s="5" t="s">
        <v>463</v>
      </c>
      <c r="R88" s="5" t="s">
        <v>464</v>
      </c>
      <c r="S88" s="5" t="s">
        <v>465</v>
      </c>
      <c r="T88" s="5" t="s">
        <v>466</v>
      </c>
      <c r="U88" s="7"/>
    </row>
    <row r="89" customFormat="false" ht="12.75" hidden="true" customHeight="false" outlineLevel="0" collapsed="false">
      <c r="A89" s="5" t="s">
        <v>422</v>
      </c>
      <c r="B89" s="5" t="s">
        <v>467</v>
      </c>
      <c r="C89" s="6" t="s">
        <v>468</v>
      </c>
      <c r="D89" s="7" t="n">
        <v>2354.91</v>
      </c>
      <c r="E89" s="7" t="n">
        <v>0</v>
      </c>
      <c r="F89" s="7" t="n">
        <v>551.14</v>
      </c>
      <c r="G89" s="7" t="n">
        <v>0</v>
      </c>
      <c r="H89" s="7" t="n">
        <v>1020.4</v>
      </c>
      <c r="I89" s="7" t="n">
        <v>551.14</v>
      </c>
      <c r="J89" s="7" t="n">
        <v>0</v>
      </c>
      <c r="K89" s="7" t="n">
        <v>100</v>
      </c>
      <c r="L89" s="7" t="n">
        <v>469.26</v>
      </c>
      <c r="M89" s="7" t="n">
        <v>10</v>
      </c>
      <c r="N89" s="7" t="n">
        <v>1</v>
      </c>
      <c r="O89" s="7" t="n">
        <v>1</v>
      </c>
      <c r="P89" s="5" t="s">
        <v>469</v>
      </c>
      <c r="Q89" s="5" t="s">
        <v>470</v>
      </c>
      <c r="R89" s="5" t="s">
        <v>471</v>
      </c>
      <c r="S89" s="5" t="s">
        <v>434</v>
      </c>
      <c r="T89" s="5" t="s">
        <v>435</v>
      </c>
      <c r="U89" s="7"/>
    </row>
    <row r="90" customFormat="false" ht="12.75" hidden="true" customHeight="false" outlineLevel="0" collapsed="false">
      <c r="A90" s="5" t="s">
        <v>422</v>
      </c>
      <c r="B90" s="5" t="s">
        <v>472</v>
      </c>
      <c r="C90" s="6" t="s">
        <v>473</v>
      </c>
      <c r="D90" s="7" t="n">
        <v>9709.95</v>
      </c>
      <c r="E90" s="7" t="n">
        <v>0</v>
      </c>
      <c r="F90" s="7" t="n">
        <v>1319.96</v>
      </c>
      <c r="G90" s="7" t="n">
        <v>0</v>
      </c>
      <c r="H90" s="7" t="n">
        <v>1679</v>
      </c>
      <c r="I90" s="7" t="n">
        <v>1319.96</v>
      </c>
      <c r="J90" s="7" t="n">
        <v>0</v>
      </c>
      <c r="K90" s="7" t="n">
        <v>100</v>
      </c>
      <c r="L90" s="7" t="n">
        <v>359.04</v>
      </c>
      <c r="M90" s="7" t="n">
        <v>100</v>
      </c>
      <c r="N90" s="7" t="n">
        <v>1</v>
      </c>
      <c r="O90" s="7" t="n">
        <v>1</v>
      </c>
      <c r="P90" s="5" t="s">
        <v>474</v>
      </c>
      <c r="Q90" s="5"/>
      <c r="R90" s="5" t="s">
        <v>475</v>
      </c>
      <c r="S90" s="5" t="s">
        <v>476</v>
      </c>
      <c r="T90" s="5" t="s">
        <v>477</v>
      </c>
      <c r="U90" s="7"/>
    </row>
    <row r="91" customFormat="false" ht="12.75" hidden="true" customHeight="false" outlineLevel="0" collapsed="false">
      <c r="A91" s="5" t="s">
        <v>422</v>
      </c>
      <c r="B91" s="5" t="s">
        <v>478</v>
      </c>
      <c r="C91" s="6" t="s">
        <v>479</v>
      </c>
      <c r="D91" s="7" t="n">
        <v>2912.07</v>
      </c>
      <c r="E91" s="7" t="n">
        <v>0</v>
      </c>
      <c r="F91" s="7" t="n">
        <v>499.88</v>
      </c>
      <c r="G91" s="7" t="n">
        <v>0</v>
      </c>
      <c r="H91" s="7" t="n">
        <v>1074.94</v>
      </c>
      <c r="I91" s="7" t="n">
        <v>499.88</v>
      </c>
      <c r="J91" s="7" t="n">
        <v>0</v>
      </c>
      <c r="K91" s="7" t="n">
        <v>100</v>
      </c>
      <c r="L91" s="7" t="n">
        <v>575.06</v>
      </c>
      <c r="M91" s="7" t="n">
        <v>25</v>
      </c>
      <c r="N91" s="7" t="n">
        <v>1</v>
      </c>
      <c r="O91" s="7" t="n">
        <v>1</v>
      </c>
      <c r="P91" s="5" t="s">
        <v>480</v>
      </c>
      <c r="Q91" s="5"/>
      <c r="R91" s="5" t="s">
        <v>481</v>
      </c>
      <c r="S91" s="5" t="s">
        <v>482</v>
      </c>
      <c r="T91" s="5" t="s">
        <v>483</v>
      </c>
      <c r="U91" s="7"/>
    </row>
    <row r="92" customFormat="false" ht="12.75" hidden="true" customHeight="false" outlineLevel="0" collapsed="false">
      <c r="A92" s="5" t="s">
        <v>422</v>
      </c>
      <c r="B92" s="5" t="s">
        <v>484</v>
      </c>
      <c r="C92" s="6" t="s">
        <v>485</v>
      </c>
      <c r="D92" s="7" t="n">
        <v>5484.09</v>
      </c>
      <c r="E92" s="7" t="n">
        <v>0</v>
      </c>
      <c r="F92" s="7" t="n">
        <v>952.56</v>
      </c>
      <c r="G92" s="7" t="n">
        <v>0</v>
      </c>
      <c r="H92" s="7" t="n">
        <v>1991.89</v>
      </c>
      <c r="I92" s="7" t="n">
        <v>952.56</v>
      </c>
      <c r="J92" s="7" t="n">
        <v>0</v>
      </c>
      <c r="K92" s="7" t="n">
        <v>100</v>
      </c>
      <c r="L92" s="7" t="n">
        <v>1039.33</v>
      </c>
      <c r="M92" s="7" t="n">
        <v>65</v>
      </c>
      <c r="N92" s="7" t="n">
        <v>1</v>
      </c>
      <c r="O92" s="7" t="n">
        <v>1</v>
      </c>
      <c r="P92" s="5" t="s">
        <v>486</v>
      </c>
      <c r="Q92" s="5"/>
      <c r="R92" s="5" t="s">
        <v>487</v>
      </c>
      <c r="S92" s="5" t="s">
        <v>434</v>
      </c>
      <c r="T92" s="5" t="s">
        <v>488</v>
      </c>
      <c r="U92" s="7"/>
    </row>
    <row r="93" customFormat="false" ht="12.75" hidden="true" customHeight="false" outlineLevel="0" collapsed="false">
      <c r="A93" s="5" t="s">
        <v>422</v>
      </c>
      <c r="B93" s="5" t="s">
        <v>489</v>
      </c>
      <c r="C93" s="6" t="s">
        <v>490</v>
      </c>
      <c r="D93" s="7" t="n">
        <v>14823.83</v>
      </c>
      <c r="E93" s="7" t="n">
        <v>0</v>
      </c>
      <c r="F93" s="7" t="n">
        <v>3506.22</v>
      </c>
      <c r="G93" s="7" t="n">
        <v>0</v>
      </c>
      <c r="H93" s="7" t="n">
        <v>4142.23</v>
      </c>
      <c r="I93" s="7" t="n">
        <v>3506.22</v>
      </c>
      <c r="J93" s="7" t="n">
        <v>0</v>
      </c>
      <c r="K93" s="7" t="n">
        <v>100</v>
      </c>
      <c r="L93" s="7" t="n">
        <v>636.01</v>
      </c>
      <c r="M93" s="7" t="n">
        <v>56</v>
      </c>
      <c r="N93" s="7" t="n">
        <v>1</v>
      </c>
      <c r="O93" s="7" t="n">
        <v>1</v>
      </c>
      <c r="P93" s="5" t="s">
        <v>491</v>
      </c>
      <c r="Q93" s="5"/>
      <c r="R93" s="5" t="s">
        <v>492</v>
      </c>
      <c r="S93" s="5" t="s">
        <v>434</v>
      </c>
      <c r="T93" s="5" t="s">
        <v>493</v>
      </c>
      <c r="U93" s="7"/>
    </row>
    <row r="94" customFormat="false" ht="12.75" hidden="true" customHeight="false" outlineLevel="0" collapsed="false">
      <c r="A94" s="5" t="s">
        <v>422</v>
      </c>
      <c r="B94" s="5" t="s">
        <v>494</v>
      </c>
      <c r="C94" s="6" t="s">
        <v>495</v>
      </c>
      <c r="D94" s="7" t="n">
        <v>12353.5</v>
      </c>
      <c r="E94" s="7" t="n">
        <v>0</v>
      </c>
      <c r="F94" s="7" t="n">
        <v>2726.91</v>
      </c>
      <c r="G94" s="7" t="n">
        <v>0</v>
      </c>
      <c r="H94" s="7" t="n">
        <v>4184.38</v>
      </c>
      <c r="I94" s="7" t="n">
        <v>2726.91</v>
      </c>
      <c r="J94" s="7" t="n">
        <v>0</v>
      </c>
      <c r="K94" s="7" t="n">
        <v>100</v>
      </c>
      <c r="L94" s="7" t="n">
        <v>1457.47</v>
      </c>
      <c r="M94" s="7" t="n">
        <v>47</v>
      </c>
      <c r="N94" s="7" t="n">
        <v>1</v>
      </c>
      <c r="O94" s="7" t="n">
        <v>1</v>
      </c>
      <c r="P94" s="5" t="s">
        <v>496</v>
      </c>
      <c r="Q94" s="5"/>
      <c r="R94" s="5" t="s">
        <v>497</v>
      </c>
      <c r="S94" s="5" t="s">
        <v>434</v>
      </c>
      <c r="T94" s="5" t="s">
        <v>498</v>
      </c>
      <c r="U94" s="7"/>
    </row>
    <row r="95" customFormat="false" ht="12.75" hidden="true" customHeight="false" outlineLevel="0" collapsed="false">
      <c r="A95" s="5" t="s">
        <v>422</v>
      </c>
      <c r="B95" s="5" t="s">
        <v>499</v>
      </c>
      <c r="C95" s="6" t="s">
        <v>500</v>
      </c>
      <c r="D95" s="7" t="n">
        <v>1955.56</v>
      </c>
      <c r="E95" s="7" t="n">
        <v>0</v>
      </c>
      <c r="F95" s="7" t="n">
        <v>649.55</v>
      </c>
      <c r="G95" s="7" t="n">
        <v>0</v>
      </c>
      <c r="H95" s="7" t="n">
        <v>652.35</v>
      </c>
      <c r="I95" s="7" t="n">
        <v>649.55</v>
      </c>
      <c r="J95" s="7" t="n">
        <v>0</v>
      </c>
      <c r="K95" s="7" t="n">
        <v>100</v>
      </c>
      <c r="L95" s="7" t="n">
        <v>2.8</v>
      </c>
      <c r="M95" s="7" t="n">
        <v>7</v>
      </c>
      <c r="N95" s="7" t="n">
        <v>1</v>
      </c>
      <c r="O95" s="7" t="n">
        <v>1</v>
      </c>
      <c r="P95" s="5" t="s">
        <v>501</v>
      </c>
      <c r="Q95" s="5" t="s">
        <v>502</v>
      </c>
      <c r="R95" s="5" t="s">
        <v>503</v>
      </c>
      <c r="S95" s="5" t="s">
        <v>504</v>
      </c>
      <c r="T95" s="5" t="s">
        <v>505</v>
      </c>
      <c r="U95" s="7"/>
    </row>
    <row r="96" customFormat="false" ht="12.75" hidden="true" customHeight="false" outlineLevel="0" collapsed="false">
      <c r="A96" s="5" t="s">
        <v>422</v>
      </c>
      <c r="B96" s="5" t="s">
        <v>506</v>
      </c>
      <c r="C96" s="6" t="s">
        <v>507</v>
      </c>
      <c r="D96" s="7" t="n">
        <v>9609.67</v>
      </c>
      <c r="E96" s="7" t="n">
        <v>0</v>
      </c>
      <c r="F96" s="7" t="n">
        <v>1770.18</v>
      </c>
      <c r="G96" s="7" t="n">
        <v>0</v>
      </c>
      <c r="H96" s="7" t="n">
        <v>3766.53</v>
      </c>
      <c r="I96" s="7" t="n">
        <v>1770.18</v>
      </c>
      <c r="J96" s="7" t="n">
        <v>0</v>
      </c>
      <c r="K96" s="7" t="n">
        <v>100</v>
      </c>
      <c r="L96" s="7" t="n">
        <v>1996.35</v>
      </c>
      <c r="M96" s="7" t="n">
        <v>47</v>
      </c>
      <c r="N96" s="7" t="n">
        <v>1</v>
      </c>
      <c r="O96" s="7" t="n">
        <v>1</v>
      </c>
      <c r="P96" s="5" t="s">
        <v>508</v>
      </c>
      <c r="Q96" s="5"/>
      <c r="R96" s="5" t="s">
        <v>509</v>
      </c>
      <c r="S96" s="5" t="s">
        <v>434</v>
      </c>
      <c r="T96" s="5" t="s">
        <v>510</v>
      </c>
      <c r="U96" s="7"/>
    </row>
    <row r="97" customFormat="false" ht="12.75" hidden="true" customHeight="false" outlineLevel="0" collapsed="false">
      <c r="A97" s="5" t="s">
        <v>422</v>
      </c>
      <c r="B97" s="5" t="s">
        <v>511</v>
      </c>
      <c r="C97" s="6" t="s">
        <v>512</v>
      </c>
      <c r="D97" s="7" t="n">
        <v>22791.92</v>
      </c>
      <c r="E97" s="7" t="n">
        <v>0</v>
      </c>
      <c r="F97" s="7" t="n">
        <v>4471.34</v>
      </c>
      <c r="G97" s="7" t="n">
        <v>0</v>
      </c>
      <c r="H97" s="7" t="n">
        <v>4907.69</v>
      </c>
      <c r="I97" s="7" t="n">
        <v>4471.34</v>
      </c>
      <c r="J97" s="7" t="n">
        <v>0</v>
      </c>
      <c r="K97" s="7" t="n">
        <v>100</v>
      </c>
      <c r="L97" s="7" t="n">
        <v>436.35</v>
      </c>
      <c r="M97" s="7" t="n">
        <v>58</v>
      </c>
      <c r="N97" s="7" t="n">
        <v>1</v>
      </c>
      <c r="O97" s="7" t="n">
        <v>1</v>
      </c>
      <c r="P97" s="5" t="s">
        <v>513</v>
      </c>
      <c r="Q97" s="5"/>
      <c r="R97" s="5" t="s">
        <v>514</v>
      </c>
      <c r="S97" s="5" t="s">
        <v>434</v>
      </c>
      <c r="T97" s="5" t="s">
        <v>515</v>
      </c>
      <c r="U97" s="7"/>
    </row>
    <row r="98" customFormat="false" ht="12.75" hidden="true" customHeight="false" outlineLevel="0" collapsed="false">
      <c r="A98" s="5" t="s">
        <v>422</v>
      </c>
      <c r="B98" s="5" t="s">
        <v>516</v>
      </c>
      <c r="C98" s="6" t="s">
        <v>517</v>
      </c>
      <c r="D98" s="7" t="n">
        <v>10009.91</v>
      </c>
      <c r="E98" s="7" t="n">
        <v>0</v>
      </c>
      <c r="F98" s="7" t="n">
        <v>2330.39</v>
      </c>
      <c r="G98" s="7" t="n">
        <v>0</v>
      </c>
      <c r="H98" s="7" t="n">
        <v>2654.1</v>
      </c>
      <c r="I98" s="7" t="n">
        <v>2330.39</v>
      </c>
      <c r="J98" s="7" t="n">
        <v>0</v>
      </c>
      <c r="K98" s="7" t="n">
        <v>100</v>
      </c>
      <c r="L98" s="7" t="n">
        <v>323.71</v>
      </c>
      <c r="M98" s="7" t="n">
        <v>31</v>
      </c>
      <c r="N98" s="7" t="n">
        <v>1</v>
      </c>
      <c r="O98" s="7" t="n">
        <v>1</v>
      </c>
      <c r="P98" s="5" t="s">
        <v>518</v>
      </c>
      <c r="Q98" s="5"/>
      <c r="R98" s="5" t="s">
        <v>519</v>
      </c>
      <c r="S98" s="5" t="s">
        <v>520</v>
      </c>
      <c r="T98" s="5" t="s">
        <v>521</v>
      </c>
      <c r="U98" s="7"/>
    </row>
    <row r="99" customFormat="false" ht="12.75" hidden="true" customHeight="false" outlineLevel="0" collapsed="false">
      <c r="A99" s="5" t="s">
        <v>422</v>
      </c>
      <c r="B99" s="5" t="s">
        <v>522</v>
      </c>
      <c r="C99" s="6" t="s">
        <v>523</v>
      </c>
      <c r="D99" s="7" t="n">
        <v>15725.63</v>
      </c>
      <c r="E99" s="7" t="n">
        <v>0</v>
      </c>
      <c r="F99" s="7" t="n">
        <v>2183.84</v>
      </c>
      <c r="G99" s="7" t="n">
        <v>0</v>
      </c>
      <c r="H99" s="7" t="n">
        <v>3466.37</v>
      </c>
      <c r="I99" s="7" t="n">
        <v>2183.84</v>
      </c>
      <c r="J99" s="7" t="n">
        <v>0</v>
      </c>
      <c r="K99" s="7" t="n">
        <v>100</v>
      </c>
      <c r="L99" s="7" t="n">
        <v>1282.53</v>
      </c>
      <c r="M99" s="7" t="n">
        <v>49</v>
      </c>
      <c r="N99" s="7" t="n">
        <v>1</v>
      </c>
      <c r="O99" s="7" t="n">
        <v>1</v>
      </c>
      <c r="P99" s="5" t="s">
        <v>524</v>
      </c>
      <c r="Q99" s="5" t="s">
        <v>525</v>
      </c>
      <c r="R99" s="5" t="s">
        <v>526</v>
      </c>
      <c r="S99" s="5" t="s">
        <v>434</v>
      </c>
      <c r="T99" s="5" t="s">
        <v>527</v>
      </c>
      <c r="U99" s="7"/>
    </row>
    <row r="100" customFormat="false" ht="12.75" hidden="true" customHeight="false" outlineLevel="0" collapsed="false">
      <c r="A100" s="5" t="s">
        <v>422</v>
      </c>
      <c r="B100" s="5" t="s">
        <v>528</v>
      </c>
      <c r="C100" s="6" t="s">
        <v>529</v>
      </c>
      <c r="D100" s="7" t="n">
        <v>14358.39</v>
      </c>
      <c r="E100" s="7" t="n">
        <v>0</v>
      </c>
      <c r="F100" s="7" t="n">
        <v>1575.95</v>
      </c>
      <c r="G100" s="7" t="n">
        <v>0</v>
      </c>
      <c r="H100" s="7" t="n">
        <v>2597.55</v>
      </c>
      <c r="I100" s="7" t="n">
        <v>1575.95</v>
      </c>
      <c r="J100" s="7" t="n">
        <v>0</v>
      </c>
      <c r="K100" s="7" t="n">
        <v>100</v>
      </c>
      <c r="L100" s="7" t="n">
        <v>1021.6</v>
      </c>
      <c r="M100" s="7" t="n">
        <v>32</v>
      </c>
      <c r="N100" s="7" t="n">
        <v>1</v>
      </c>
      <c r="O100" s="7" t="n">
        <v>1</v>
      </c>
      <c r="P100" s="5" t="s">
        <v>530</v>
      </c>
      <c r="Q100" s="5"/>
      <c r="R100" s="5" t="s">
        <v>531</v>
      </c>
      <c r="S100" s="5" t="s">
        <v>434</v>
      </c>
      <c r="T100" s="5" t="s">
        <v>532</v>
      </c>
      <c r="U100" s="7"/>
    </row>
    <row r="101" customFormat="false" ht="12.75" hidden="true" customHeight="false" outlineLevel="0" collapsed="false">
      <c r="A101" s="5" t="s">
        <v>422</v>
      </c>
      <c r="B101" s="5" t="s">
        <v>533</v>
      </c>
      <c r="C101" s="6" t="s">
        <v>534</v>
      </c>
      <c r="D101" s="7" t="n">
        <v>17115.48</v>
      </c>
      <c r="E101" s="7" t="n">
        <v>0</v>
      </c>
      <c r="F101" s="7" t="n">
        <v>3305.08</v>
      </c>
      <c r="G101" s="7" t="n">
        <v>0</v>
      </c>
      <c r="H101" s="7" t="n">
        <v>3758.92</v>
      </c>
      <c r="I101" s="7" t="n">
        <v>3305.08</v>
      </c>
      <c r="J101" s="7" t="n">
        <v>0</v>
      </c>
      <c r="K101" s="7" t="n">
        <v>100</v>
      </c>
      <c r="L101" s="7" t="n">
        <v>453.84</v>
      </c>
      <c r="M101" s="7" t="n">
        <v>64</v>
      </c>
      <c r="N101" s="7" t="n">
        <v>1</v>
      </c>
      <c r="O101" s="7" t="n">
        <v>1</v>
      </c>
      <c r="P101" s="5" t="s">
        <v>535</v>
      </c>
      <c r="Q101" s="5"/>
      <c r="R101" s="5" t="s">
        <v>536</v>
      </c>
      <c r="S101" s="5" t="s">
        <v>537</v>
      </c>
      <c r="T101" s="5" t="s">
        <v>538</v>
      </c>
      <c r="U101" s="7"/>
    </row>
    <row r="102" customFormat="false" ht="12.75" hidden="true" customHeight="false" outlineLevel="0" collapsed="false">
      <c r="A102" s="5" t="s">
        <v>422</v>
      </c>
      <c r="B102" s="5" t="s">
        <v>539</v>
      </c>
      <c r="C102" s="6" t="s">
        <v>540</v>
      </c>
      <c r="D102" s="7" t="n">
        <v>12621.34</v>
      </c>
      <c r="E102" s="7" t="n">
        <v>0</v>
      </c>
      <c r="F102" s="7" t="n">
        <v>3222.97</v>
      </c>
      <c r="G102" s="7" t="n">
        <v>11.67</v>
      </c>
      <c r="H102" s="7" t="n">
        <v>3941.63</v>
      </c>
      <c r="I102" s="7" t="n">
        <v>3222.97</v>
      </c>
      <c r="J102" s="7" t="n">
        <v>0</v>
      </c>
      <c r="K102" s="7" t="n">
        <v>100</v>
      </c>
      <c r="L102" s="7" t="n">
        <v>718.66</v>
      </c>
      <c r="M102" s="7" t="n">
        <v>49</v>
      </c>
      <c r="N102" s="7" t="n">
        <v>1</v>
      </c>
      <c r="O102" s="7" t="n">
        <v>1</v>
      </c>
      <c r="P102" s="5" t="s">
        <v>541</v>
      </c>
      <c r="Q102" s="5"/>
      <c r="R102" s="5" t="s">
        <v>542</v>
      </c>
      <c r="S102" s="5" t="s">
        <v>543</v>
      </c>
      <c r="T102" s="5" t="s">
        <v>544</v>
      </c>
      <c r="U102" s="7"/>
    </row>
    <row r="103" customFormat="false" ht="12.75" hidden="true" customHeight="false" outlineLevel="0" collapsed="false">
      <c r="A103" s="5" t="s">
        <v>422</v>
      </c>
      <c r="B103" s="5" t="s">
        <v>545</v>
      </c>
      <c r="C103" s="6" t="s">
        <v>546</v>
      </c>
      <c r="D103" s="7" t="n">
        <v>13702.93</v>
      </c>
      <c r="E103" s="7" t="n">
        <v>0</v>
      </c>
      <c r="F103" s="7" t="n">
        <v>641.85</v>
      </c>
      <c r="G103" s="7" t="n">
        <v>0</v>
      </c>
      <c r="H103" s="7" t="n">
        <v>1188.27</v>
      </c>
      <c r="I103" s="7" t="n">
        <v>641.85</v>
      </c>
      <c r="J103" s="7" t="n">
        <v>0</v>
      </c>
      <c r="K103" s="7" t="n">
        <v>100</v>
      </c>
      <c r="L103" s="7" t="n">
        <v>546.42</v>
      </c>
      <c r="M103" s="7" t="n">
        <v>40</v>
      </c>
      <c r="N103" s="7" t="n">
        <v>1</v>
      </c>
      <c r="O103" s="7" t="n">
        <v>1</v>
      </c>
      <c r="P103" s="5" t="s">
        <v>547</v>
      </c>
      <c r="Q103" s="5"/>
      <c r="R103" s="5" t="s">
        <v>548</v>
      </c>
      <c r="S103" s="5" t="s">
        <v>549</v>
      </c>
      <c r="T103" s="5" t="s">
        <v>550</v>
      </c>
      <c r="U103" s="7"/>
    </row>
    <row r="104" customFormat="false" ht="12.75" hidden="true" customHeight="false" outlineLevel="0" collapsed="false">
      <c r="A104" s="5" t="s">
        <v>422</v>
      </c>
      <c r="B104" s="5" t="s">
        <v>551</v>
      </c>
      <c r="C104" s="6" t="s">
        <v>552</v>
      </c>
      <c r="D104" s="7" t="n">
        <v>9481.38</v>
      </c>
      <c r="E104" s="7" t="n">
        <v>0</v>
      </c>
      <c r="F104" s="7" t="n">
        <v>1697.9</v>
      </c>
      <c r="G104" s="7" t="n">
        <v>0</v>
      </c>
      <c r="H104" s="7" t="n">
        <v>2182.12</v>
      </c>
      <c r="I104" s="7" t="n">
        <v>1697.9</v>
      </c>
      <c r="J104" s="7" t="n">
        <v>0</v>
      </c>
      <c r="K104" s="7" t="n">
        <v>100</v>
      </c>
      <c r="L104" s="7" t="n">
        <v>484.22</v>
      </c>
      <c r="M104" s="7" t="n">
        <v>42</v>
      </c>
      <c r="N104" s="7" t="n">
        <v>1</v>
      </c>
      <c r="O104" s="7" t="n">
        <v>1</v>
      </c>
      <c r="P104" s="5" t="s">
        <v>553</v>
      </c>
      <c r="Q104" s="5"/>
      <c r="R104" s="5" t="s">
        <v>554</v>
      </c>
      <c r="S104" s="5" t="s">
        <v>555</v>
      </c>
      <c r="T104" s="5" t="s">
        <v>556</v>
      </c>
      <c r="U104" s="7"/>
    </row>
    <row r="105" customFormat="false" ht="12.75" hidden="true" customHeight="false" outlineLevel="0" collapsed="false">
      <c r="A105" s="5" t="s">
        <v>422</v>
      </c>
      <c r="B105" s="5" t="s">
        <v>557</v>
      </c>
      <c r="C105" s="6" t="s">
        <v>558</v>
      </c>
      <c r="D105" s="7" t="n">
        <v>41314.53</v>
      </c>
      <c r="E105" s="7" t="n">
        <v>0</v>
      </c>
      <c r="F105" s="7" t="n">
        <v>9691.28</v>
      </c>
      <c r="G105" s="7" t="n">
        <v>11.38</v>
      </c>
      <c r="H105" s="7" t="n">
        <v>10803.35</v>
      </c>
      <c r="I105" s="7" t="n">
        <v>9691.28</v>
      </c>
      <c r="J105" s="7" t="n">
        <v>0</v>
      </c>
      <c r="K105" s="7" t="n">
        <v>100</v>
      </c>
      <c r="L105" s="7" t="n">
        <v>1112.07</v>
      </c>
      <c r="M105" s="7" t="n">
        <v>117</v>
      </c>
      <c r="N105" s="7" t="n">
        <v>1</v>
      </c>
      <c r="O105" s="7" t="n">
        <v>1</v>
      </c>
      <c r="P105" s="5" t="s">
        <v>559</v>
      </c>
      <c r="Q105" s="5"/>
      <c r="R105" s="5" t="s">
        <v>560</v>
      </c>
      <c r="S105" s="5" t="s">
        <v>537</v>
      </c>
      <c r="T105" s="5" t="s">
        <v>561</v>
      </c>
      <c r="U105" s="7"/>
    </row>
    <row r="106" customFormat="false" ht="12.75" hidden="true" customHeight="false" outlineLevel="0" collapsed="false">
      <c r="A106" s="5" t="s">
        <v>422</v>
      </c>
      <c r="B106" s="5" t="s">
        <v>562</v>
      </c>
      <c r="C106" s="6" t="s">
        <v>563</v>
      </c>
      <c r="D106" s="7" t="n">
        <v>22637.77</v>
      </c>
      <c r="E106" s="7" t="n">
        <v>0</v>
      </c>
      <c r="F106" s="7" t="n">
        <v>2649.76</v>
      </c>
      <c r="G106" s="7" t="n">
        <v>0</v>
      </c>
      <c r="H106" s="7" t="n">
        <v>4029.16</v>
      </c>
      <c r="I106" s="7" t="n">
        <v>2649.76</v>
      </c>
      <c r="J106" s="7" t="n">
        <v>0</v>
      </c>
      <c r="K106" s="7" t="n">
        <v>100</v>
      </c>
      <c r="L106" s="7" t="n">
        <v>1379.4</v>
      </c>
      <c r="M106" s="7" t="n">
        <v>103</v>
      </c>
      <c r="N106" s="7" t="n">
        <v>1</v>
      </c>
      <c r="O106" s="7" t="n">
        <v>1</v>
      </c>
      <c r="P106" s="5" t="s">
        <v>564</v>
      </c>
      <c r="Q106" s="5"/>
      <c r="R106" s="5" t="s">
        <v>565</v>
      </c>
      <c r="S106" s="5" t="s">
        <v>482</v>
      </c>
      <c r="T106" s="5" t="s">
        <v>566</v>
      </c>
      <c r="U106" s="7"/>
    </row>
    <row r="107" customFormat="false" ht="12.75" hidden="true" customHeight="false" outlineLevel="0" collapsed="false">
      <c r="A107" s="5" t="s">
        <v>422</v>
      </c>
      <c r="B107" s="5" t="s">
        <v>567</v>
      </c>
      <c r="C107" s="6" t="s">
        <v>568</v>
      </c>
      <c r="D107" s="7" t="n">
        <v>6658.08</v>
      </c>
      <c r="E107" s="7" t="n">
        <v>0</v>
      </c>
      <c r="F107" s="7" t="n">
        <v>1351.95</v>
      </c>
      <c r="G107" s="7" t="n">
        <v>0</v>
      </c>
      <c r="H107" s="7" t="n">
        <v>2008.38</v>
      </c>
      <c r="I107" s="7" t="n">
        <v>1351.95</v>
      </c>
      <c r="J107" s="7" t="n">
        <v>0</v>
      </c>
      <c r="K107" s="7" t="n">
        <v>100</v>
      </c>
      <c r="L107" s="7" t="n">
        <v>656.43</v>
      </c>
      <c r="M107" s="7" t="n">
        <v>31</v>
      </c>
      <c r="N107" s="7" t="n">
        <v>1</v>
      </c>
      <c r="O107" s="7" t="n">
        <v>1</v>
      </c>
      <c r="P107" s="5" t="s">
        <v>569</v>
      </c>
      <c r="Q107" s="5"/>
      <c r="R107" s="5" t="s">
        <v>570</v>
      </c>
      <c r="S107" s="5" t="s">
        <v>571</v>
      </c>
      <c r="T107" s="5" t="s">
        <v>572</v>
      </c>
      <c r="U107" s="7"/>
    </row>
    <row r="108" customFormat="false" ht="12.75" hidden="true" customHeight="false" outlineLevel="0" collapsed="false">
      <c r="A108" s="5" t="s">
        <v>422</v>
      </c>
      <c r="B108" s="5" t="s">
        <v>573</v>
      </c>
      <c r="C108" s="6" t="s">
        <v>574</v>
      </c>
      <c r="D108" s="7" t="n">
        <v>2228.67</v>
      </c>
      <c r="E108" s="7" t="n">
        <v>0</v>
      </c>
      <c r="F108" s="7" t="n">
        <v>474.57</v>
      </c>
      <c r="G108" s="7" t="n">
        <v>0</v>
      </c>
      <c r="H108" s="7" t="n">
        <v>711.94</v>
      </c>
      <c r="I108" s="7" t="n">
        <v>474.57</v>
      </c>
      <c r="J108" s="7" t="n">
        <v>0</v>
      </c>
      <c r="K108" s="7" t="n">
        <v>100</v>
      </c>
      <c r="L108" s="7" t="n">
        <v>237.37</v>
      </c>
      <c r="M108" s="7" t="n">
        <v>10</v>
      </c>
      <c r="N108" s="7" t="n">
        <v>1</v>
      </c>
      <c r="O108" s="7" t="n">
        <v>1</v>
      </c>
      <c r="P108" s="5" t="s">
        <v>575</v>
      </c>
      <c r="Q108" s="5"/>
      <c r="R108" s="5" t="s">
        <v>576</v>
      </c>
      <c r="S108" s="5" t="s">
        <v>543</v>
      </c>
      <c r="T108" s="5" t="s">
        <v>577</v>
      </c>
      <c r="U108" s="7"/>
    </row>
    <row r="109" customFormat="false" ht="12.75" hidden="true" customHeight="false" outlineLevel="0" collapsed="false">
      <c r="A109" s="5" t="s">
        <v>422</v>
      </c>
      <c r="B109" s="5" t="s">
        <v>578</v>
      </c>
      <c r="C109" s="6" t="s">
        <v>579</v>
      </c>
      <c r="D109" s="7" t="n">
        <v>4196.62</v>
      </c>
      <c r="E109" s="7" t="n">
        <v>0</v>
      </c>
      <c r="F109" s="7" t="n">
        <v>1089.49</v>
      </c>
      <c r="G109" s="7" t="n">
        <v>0</v>
      </c>
      <c r="H109" s="7" t="n">
        <v>1376.3</v>
      </c>
      <c r="I109" s="7" t="n">
        <v>1089.49</v>
      </c>
      <c r="J109" s="7" t="n">
        <v>0</v>
      </c>
      <c r="K109" s="7" t="n">
        <v>100</v>
      </c>
      <c r="L109" s="7" t="n">
        <v>286.81</v>
      </c>
      <c r="M109" s="7" t="n">
        <v>11</v>
      </c>
      <c r="N109" s="7" t="n">
        <v>1</v>
      </c>
      <c r="O109" s="7" t="n">
        <v>1</v>
      </c>
      <c r="P109" s="5" t="s">
        <v>580</v>
      </c>
      <c r="Q109" s="5"/>
      <c r="R109" s="5" t="s">
        <v>581</v>
      </c>
      <c r="S109" s="5" t="s">
        <v>440</v>
      </c>
      <c r="T109" s="5" t="s">
        <v>582</v>
      </c>
      <c r="U109" s="7"/>
    </row>
    <row r="110" customFormat="false" ht="12.75" hidden="true" customHeight="false" outlineLevel="0" collapsed="false">
      <c r="A110" s="5" t="s">
        <v>422</v>
      </c>
      <c r="B110" s="5" t="s">
        <v>583</v>
      </c>
      <c r="C110" s="6" t="s">
        <v>584</v>
      </c>
      <c r="D110" s="7" t="n">
        <v>3509.64</v>
      </c>
      <c r="E110" s="7" t="n">
        <v>0</v>
      </c>
      <c r="F110" s="7" t="n">
        <v>594.92</v>
      </c>
      <c r="G110" s="7" t="n">
        <v>0</v>
      </c>
      <c r="H110" s="7" t="n">
        <v>1261.09</v>
      </c>
      <c r="I110" s="7" t="n">
        <v>594.92</v>
      </c>
      <c r="J110" s="7" t="n">
        <v>0</v>
      </c>
      <c r="K110" s="7" t="n">
        <v>100</v>
      </c>
      <c r="L110" s="7" t="n">
        <v>666.17</v>
      </c>
      <c r="M110" s="7" t="n">
        <v>24</v>
      </c>
      <c r="N110" s="7" t="n">
        <v>1</v>
      </c>
      <c r="O110" s="7" t="n">
        <v>1</v>
      </c>
      <c r="P110" s="5" t="s">
        <v>585</v>
      </c>
      <c r="Q110" s="5"/>
      <c r="R110" s="5" t="s">
        <v>586</v>
      </c>
      <c r="S110" s="5" t="s">
        <v>520</v>
      </c>
      <c r="T110" s="5" t="s">
        <v>587</v>
      </c>
      <c r="U110" s="7"/>
    </row>
    <row r="111" customFormat="false" ht="12.75" hidden="true" customHeight="false" outlineLevel="0" collapsed="false">
      <c r="A111" s="5" t="s">
        <v>422</v>
      </c>
      <c r="B111" s="5" t="s">
        <v>588</v>
      </c>
      <c r="C111" s="6" t="s">
        <v>589</v>
      </c>
      <c r="D111" s="7" t="n">
        <v>45112.22</v>
      </c>
      <c r="E111" s="7" t="n">
        <v>0</v>
      </c>
      <c r="F111" s="7" t="n">
        <v>2539.5</v>
      </c>
      <c r="G111" s="7" t="n">
        <v>0</v>
      </c>
      <c r="H111" s="7" t="n">
        <v>3034.98</v>
      </c>
      <c r="I111" s="7" t="n">
        <v>2539.5</v>
      </c>
      <c r="J111" s="7" t="n">
        <v>0</v>
      </c>
      <c r="K111" s="7" t="n">
        <v>100</v>
      </c>
      <c r="L111" s="7" t="n">
        <v>495.48</v>
      </c>
      <c r="M111" s="7" t="n">
        <v>706</v>
      </c>
      <c r="N111" s="7" t="n">
        <v>1</v>
      </c>
      <c r="O111" s="7" t="n">
        <v>1</v>
      </c>
      <c r="P111" s="5" t="s">
        <v>590</v>
      </c>
      <c r="Q111" s="5" t="s">
        <v>591</v>
      </c>
      <c r="R111" s="5" t="s">
        <v>592</v>
      </c>
      <c r="S111" s="5" t="s">
        <v>520</v>
      </c>
      <c r="T111" s="5" t="s">
        <v>593</v>
      </c>
      <c r="U111" s="7"/>
    </row>
    <row r="112" customFormat="false" ht="25.5" hidden="true" customHeight="false" outlineLevel="0" collapsed="false">
      <c r="A112" s="5" t="s">
        <v>422</v>
      </c>
      <c r="B112" s="5" t="s">
        <v>594</v>
      </c>
      <c r="C112" s="6" t="s">
        <v>595</v>
      </c>
      <c r="D112" s="7" t="n">
        <v>9897.33</v>
      </c>
      <c r="E112" s="7" t="n">
        <v>0</v>
      </c>
      <c r="F112" s="7" t="n">
        <v>1912.01</v>
      </c>
      <c r="G112" s="7" t="n">
        <v>0</v>
      </c>
      <c r="H112" s="7" t="n">
        <v>1912.01</v>
      </c>
      <c r="I112" s="7" t="n">
        <v>1912.01</v>
      </c>
      <c r="J112" s="7" t="n">
        <v>0</v>
      </c>
      <c r="K112" s="7" t="n">
        <v>100</v>
      </c>
      <c r="L112" s="7" t="n">
        <v>0</v>
      </c>
      <c r="M112" s="7" t="n">
        <v>76</v>
      </c>
      <c r="N112" s="7" t="n">
        <v>1</v>
      </c>
      <c r="O112" s="7" t="n">
        <v>1</v>
      </c>
      <c r="P112" s="5" t="s">
        <v>596</v>
      </c>
      <c r="Q112" s="5" t="s">
        <v>597</v>
      </c>
      <c r="R112" s="5" t="s">
        <v>598</v>
      </c>
      <c r="S112" s="5" t="s">
        <v>520</v>
      </c>
      <c r="T112" s="5" t="s">
        <v>599</v>
      </c>
      <c r="U112" s="7"/>
    </row>
    <row r="113" customFormat="false" ht="12.75" hidden="true" customHeight="false" outlineLevel="0" collapsed="false">
      <c r="A113" s="5" t="s">
        <v>422</v>
      </c>
      <c r="B113" s="5" t="s">
        <v>600</v>
      </c>
      <c r="C113" s="6" t="s">
        <v>601</v>
      </c>
      <c r="D113" s="7" t="n">
        <v>9917.22</v>
      </c>
      <c r="E113" s="7" t="n">
        <v>0</v>
      </c>
      <c r="F113" s="7" t="n">
        <v>465.53</v>
      </c>
      <c r="G113" s="7" t="n">
        <v>0</v>
      </c>
      <c r="H113" s="7" t="n">
        <v>2244.97</v>
      </c>
      <c r="I113" s="7" t="n">
        <v>465.53</v>
      </c>
      <c r="J113" s="7" t="n">
        <v>0</v>
      </c>
      <c r="K113" s="7" t="n">
        <v>100</v>
      </c>
      <c r="L113" s="7" t="n">
        <v>1779.44</v>
      </c>
      <c r="M113" s="7" t="n">
        <v>50</v>
      </c>
      <c r="N113" s="7" t="n">
        <v>1</v>
      </c>
      <c r="O113" s="7" t="n">
        <v>1</v>
      </c>
      <c r="P113" s="5" t="s">
        <v>602</v>
      </c>
      <c r="Q113" s="5"/>
      <c r="R113" s="5" t="s">
        <v>603</v>
      </c>
      <c r="S113" s="5" t="s">
        <v>537</v>
      </c>
      <c r="T113" s="5" t="s">
        <v>604</v>
      </c>
      <c r="U113" s="7"/>
    </row>
    <row r="114" customFormat="false" ht="25.5" hidden="true" customHeight="false" outlineLevel="0" collapsed="false">
      <c r="A114" s="5" t="s">
        <v>422</v>
      </c>
      <c r="B114" s="5" t="s">
        <v>605</v>
      </c>
      <c r="C114" s="6" t="s">
        <v>606</v>
      </c>
      <c r="D114" s="7" t="n">
        <v>10467.4</v>
      </c>
      <c r="E114" s="7" t="n">
        <v>0</v>
      </c>
      <c r="F114" s="7" t="n">
        <v>2324.21</v>
      </c>
      <c r="G114" s="7" t="n">
        <v>0</v>
      </c>
      <c r="H114" s="7" t="n">
        <v>2324.21</v>
      </c>
      <c r="I114" s="7" t="n">
        <v>2324.21</v>
      </c>
      <c r="J114" s="7" t="n">
        <v>0</v>
      </c>
      <c r="K114" s="7" t="n">
        <v>100</v>
      </c>
      <c r="L114" s="7" t="n">
        <v>0</v>
      </c>
      <c r="M114" s="7" t="n">
        <v>67</v>
      </c>
      <c r="N114" s="7" t="n">
        <v>1</v>
      </c>
      <c r="O114" s="7" t="n">
        <v>1</v>
      </c>
      <c r="P114" s="5" t="s">
        <v>607</v>
      </c>
      <c r="Q114" s="5"/>
      <c r="R114" s="5" t="s">
        <v>608</v>
      </c>
      <c r="S114" s="5" t="s">
        <v>537</v>
      </c>
      <c r="T114" s="5" t="s">
        <v>609</v>
      </c>
      <c r="U114" s="7"/>
    </row>
    <row r="115" customFormat="false" ht="12.75" hidden="true" customHeight="false" outlineLevel="0" collapsed="false">
      <c r="A115" s="5" t="s">
        <v>422</v>
      </c>
      <c r="B115" s="5" t="s">
        <v>610</v>
      </c>
      <c r="C115" s="6" t="s">
        <v>611</v>
      </c>
      <c r="D115" s="7" t="n">
        <v>266717.82</v>
      </c>
      <c r="E115" s="7" t="n">
        <v>0</v>
      </c>
      <c r="F115" s="7" t="n">
        <v>20541.25</v>
      </c>
      <c r="G115" s="7" t="n">
        <v>0</v>
      </c>
      <c r="H115" s="7" t="n">
        <v>25598</v>
      </c>
      <c r="I115" s="7" t="n">
        <v>20541.25</v>
      </c>
      <c r="J115" s="7" t="n">
        <v>0</v>
      </c>
      <c r="K115" s="7" t="n">
        <v>100</v>
      </c>
      <c r="L115" s="7" t="n">
        <v>5056.75</v>
      </c>
      <c r="M115" s="7" t="n">
        <v>1440</v>
      </c>
      <c r="N115" s="7" t="n">
        <v>1</v>
      </c>
      <c r="O115" s="7" t="n">
        <v>1</v>
      </c>
      <c r="P115" s="5" t="s">
        <v>612</v>
      </c>
      <c r="Q115" s="5" t="s">
        <v>613</v>
      </c>
      <c r="R115" s="5" t="s">
        <v>614</v>
      </c>
      <c r="S115" s="5" t="s">
        <v>434</v>
      </c>
      <c r="T115" s="5" t="s">
        <v>615</v>
      </c>
      <c r="U115" s="7"/>
    </row>
    <row r="116" customFormat="false" ht="25.5" hidden="true" customHeight="false" outlineLevel="0" collapsed="false">
      <c r="A116" s="5" t="s">
        <v>422</v>
      </c>
      <c r="B116" s="5" t="s">
        <v>616</v>
      </c>
      <c r="C116" s="6" t="s">
        <v>617</v>
      </c>
      <c r="D116" s="7" t="n">
        <v>3202.27</v>
      </c>
      <c r="E116" s="7" t="n">
        <v>0</v>
      </c>
      <c r="F116" s="7" t="n">
        <v>512.72</v>
      </c>
      <c r="G116" s="7" t="n">
        <v>0</v>
      </c>
      <c r="H116" s="7" t="n">
        <v>1092.99</v>
      </c>
      <c r="I116" s="7" t="n">
        <v>512.72</v>
      </c>
      <c r="J116" s="7" t="n">
        <v>0</v>
      </c>
      <c r="K116" s="7" t="n">
        <v>100</v>
      </c>
      <c r="L116" s="7" t="n">
        <v>580.27</v>
      </c>
      <c r="M116" s="7" t="n">
        <v>29</v>
      </c>
      <c r="N116" s="7" t="n">
        <v>1</v>
      </c>
      <c r="O116" s="7" t="n">
        <v>1</v>
      </c>
      <c r="P116" s="5" t="s">
        <v>618</v>
      </c>
      <c r="Q116" s="5"/>
      <c r="R116" s="5" t="s">
        <v>619</v>
      </c>
      <c r="S116" s="5" t="s">
        <v>620</v>
      </c>
      <c r="T116" s="5" t="s">
        <v>621</v>
      </c>
      <c r="U116" s="7"/>
    </row>
    <row r="117" customFormat="false" ht="12.75" hidden="true" customHeight="false" outlineLevel="0" collapsed="false">
      <c r="A117" s="5" t="s">
        <v>422</v>
      </c>
      <c r="B117" s="5" t="s">
        <v>622</v>
      </c>
      <c r="C117" s="6" t="s">
        <v>623</v>
      </c>
      <c r="D117" s="7" t="n">
        <v>8571.99</v>
      </c>
      <c r="E117" s="7" t="n">
        <v>0</v>
      </c>
      <c r="F117" s="7" t="n">
        <v>2151.17</v>
      </c>
      <c r="G117" s="7" t="n">
        <v>0</v>
      </c>
      <c r="H117" s="7" t="n">
        <v>2285.85</v>
      </c>
      <c r="I117" s="7" t="n">
        <v>2151.17</v>
      </c>
      <c r="J117" s="7" t="n">
        <v>0</v>
      </c>
      <c r="K117" s="7" t="n">
        <v>100</v>
      </c>
      <c r="L117" s="7" t="n">
        <v>134.68</v>
      </c>
      <c r="M117" s="7" t="n">
        <v>43</v>
      </c>
      <c r="N117" s="7" t="n">
        <v>1</v>
      </c>
      <c r="O117" s="7" t="n">
        <v>1</v>
      </c>
      <c r="P117" s="5" t="s">
        <v>624</v>
      </c>
      <c r="Q117" s="5"/>
      <c r="R117" s="5" t="s">
        <v>625</v>
      </c>
      <c r="S117" s="5" t="s">
        <v>626</v>
      </c>
      <c r="T117" s="5" t="s">
        <v>627</v>
      </c>
      <c r="U117" s="7"/>
    </row>
    <row r="118" customFormat="false" ht="12.75" hidden="true" customHeight="false" outlineLevel="0" collapsed="false">
      <c r="A118" s="5" t="s">
        <v>422</v>
      </c>
      <c r="B118" s="5" t="s">
        <v>628</v>
      </c>
      <c r="C118" s="6" t="s">
        <v>629</v>
      </c>
      <c r="D118" s="7" t="n">
        <v>6442.63</v>
      </c>
      <c r="E118" s="7" t="n">
        <v>0</v>
      </c>
      <c r="F118" s="7" t="n">
        <v>1552.19</v>
      </c>
      <c r="G118" s="7" t="n">
        <v>0</v>
      </c>
      <c r="H118" s="7" t="n">
        <v>1552.19</v>
      </c>
      <c r="I118" s="7" t="n">
        <v>1552.19</v>
      </c>
      <c r="J118" s="7" t="n">
        <v>0</v>
      </c>
      <c r="K118" s="7" t="n">
        <v>100</v>
      </c>
      <c r="L118" s="7" t="n">
        <v>0</v>
      </c>
      <c r="M118" s="7" t="n">
        <v>24</v>
      </c>
      <c r="N118" s="7" t="n">
        <v>1</v>
      </c>
      <c r="O118" s="7" t="n">
        <v>1</v>
      </c>
      <c r="P118" s="5" t="s">
        <v>630</v>
      </c>
      <c r="Q118" s="5"/>
      <c r="R118" s="5" t="s">
        <v>631</v>
      </c>
      <c r="S118" s="5" t="s">
        <v>632</v>
      </c>
      <c r="T118" s="5" t="s">
        <v>633</v>
      </c>
      <c r="U118" s="7"/>
    </row>
    <row r="119" customFormat="false" ht="12.75" hidden="true" customHeight="false" outlineLevel="0" collapsed="false">
      <c r="A119" s="5" t="s">
        <v>422</v>
      </c>
      <c r="B119" s="5" t="s">
        <v>634</v>
      </c>
      <c r="C119" s="6" t="s">
        <v>635</v>
      </c>
      <c r="D119" s="7" t="n">
        <v>853.65</v>
      </c>
      <c r="E119" s="7" t="n">
        <v>0</v>
      </c>
      <c r="F119" s="7" t="n">
        <v>111.78</v>
      </c>
      <c r="G119" s="7" t="n">
        <v>0</v>
      </c>
      <c r="H119" s="7" t="n">
        <v>167</v>
      </c>
      <c r="I119" s="7" t="n">
        <v>111.78</v>
      </c>
      <c r="J119" s="7" t="n">
        <v>0</v>
      </c>
      <c r="K119" s="7" t="n">
        <v>100</v>
      </c>
      <c r="L119" s="7" t="n">
        <v>55.22</v>
      </c>
      <c r="M119" s="7" t="n">
        <v>5</v>
      </c>
      <c r="N119" s="7" t="n">
        <v>1</v>
      </c>
      <c r="O119" s="7" t="n">
        <v>1</v>
      </c>
      <c r="P119" s="5" t="s">
        <v>636</v>
      </c>
      <c r="Q119" s="5"/>
      <c r="R119" s="5" t="s">
        <v>637</v>
      </c>
      <c r="S119" s="5" t="s">
        <v>632</v>
      </c>
      <c r="T119" s="5" t="s">
        <v>638</v>
      </c>
      <c r="U119" s="7"/>
    </row>
    <row r="120" customFormat="false" ht="12.75" hidden="true" customHeight="false" outlineLevel="0" collapsed="false">
      <c r="A120" s="5" t="s">
        <v>422</v>
      </c>
      <c r="B120" s="5" t="s">
        <v>639</v>
      </c>
      <c r="C120" s="6" t="s">
        <v>640</v>
      </c>
      <c r="D120" s="7" t="n">
        <v>12141.55</v>
      </c>
      <c r="E120" s="7" t="n">
        <v>0</v>
      </c>
      <c r="F120" s="7" t="n">
        <v>2470.32</v>
      </c>
      <c r="G120" s="7" t="n">
        <v>0</v>
      </c>
      <c r="H120" s="7" t="n">
        <v>2975.24</v>
      </c>
      <c r="I120" s="7" t="n">
        <v>2470.32</v>
      </c>
      <c r="J120" s="7" t="n">
        <v>0</v>
      </c>
      <c r="K120" s="7" t="n">
        <v>100</v>
      </c>
      <c r="L120" s="7" t="n">
        <v>504.92</v>
      </c>
      <c r="M120" s="7" t="n">
        <v>45</v>
      </c>
      <c r="N120" s="7" t="n">
        <v>1</v>
      </c>
      <c r="O120" s="7" t="n">
        <v>1</v>
      </c>
      <c r="P120" s="5" t="s">
        <v>641</v>
      </c>
      <c r="Q120" s="5"/>
      <c r="R120" s="5" t="s">
        <v>642</v>
      </c>
      <c r="S120" s="5" t="s">
        <v>643</v>
      </c>
      <c r="T120" s="5" t="s">
        <v>644</v>
      </c>
      <c r="U120" s="7"/>
    </row>
    <row r="121" customFormat="false" ht="12.75" hidden="true" customHeight="false" outlineLevel="0" collapsed="false">
      <c r="A121" s="5" t="s">
        <v>422</v>
      </c>
      <c r="B121" s="5" t="s">
        <v>645</v>
      </c>
      <c r="C121" s="6" t="s">
        <v>646</v>
      </c>
      <c r="D121" s="7" t="n">
        <v>7260.31</v>
      </c>
      <c r="E121" s="7" t="n">
        <v>0</v>
      </c>
      <c r="F121" s="7" t="n">
        <v>1656.02</v>
      </c>
      <c r="G121" s="7" t="n">
        <v>0</v>
      </c>
      <c r="H121" s="7" t="n">
        <v>1656.02</v>
      </c>
      <c r="I121" s="7" t="n">
        <v>1656.02</v>
      </c>
      <c r="J121" s="7" t="n">
        <v>0</v>
      </c>
      <c r="K121" s="7" t="n">
        <v>100</v>
      </c>
      <c r="L121" s="7" t="n">
        <v>0</v>
      </c>
      <c r="M121" s="7" t="n">
        <v>37</v>
      </c>
      <c r="N121" s="7" t="n">
        <v>1</v>
      </c>
      <c r="O121" s="7" t="n">
        <v>1</v>
      </c>
      <c r="P121" s="5" t="s">
        <v>647</v>
      </c>
      <c r="Q121" s="5"/>
      <c r="R121" s="5" t="s">
        <v>648</v>
      </c>
      <c r="S121" s="5" t="s">
        <v>649</v>
      </c>
      <c r="T121" s="5" t="s">
        <v>650</v>
      </c>
      <c r="U121" s="7"/>
    </row>
    <row r="122" customFormat="false" ht="12.75" hidden="true" customHeight="false" outlineLevel="0" collapsed="false">
      <c r="A122" s="5" t="s">
        <v>422</v>
      </c>
      <c r="B122" s="5" t="s">
        <v>651</v>
      </c>
      <c r="C122" s="6" t="s">
        <v>652</v>
      </c>
      <c r="D122" s="7" t="n">
        <v>13506.88</v>
      </c>
      <c r="E122" s="7" t="n">
        <v>0</v>
      </c>
      <c r="F122" s="7" t="n">
        <v>3190.56</v>
      </c>
      <c r="G122" s="7" t="n">
        <v>0</v>
      </c>
      <c r="H122" s="7" t="n">
        <v>3304.09</v>
      </c>
      <c r="I122" s="7" t="n">
        <v>3190.56</v>
      </c>
      <c r="J122" s="7" t="n">
        <v>0</v>
      </c>
      <c r="K122" s="7" t="n">
        <v>100</v>
      </c>
      <c r="L122" s="7" t="n">
        <v>113.53</v>
      </c>
      <c r="M122" s="7" t="n">
        <v>60</v>
      </c>
      <c r="N122" s="7" t="n">
        <v>1</v>
      </c>
      <c r="O122" s="7" t="n">
        <v>1</v>
      </c>
      <c r="P122" s="5" t="s">
        <v>653</v>
      </c>
      <c r="Q122" s="5"/>
      <c r="R122" s="5" t="s">
        <v>654</v>
      </c>
      <c r="S122" s="5" t="s">
        <v>655</v>
      </c>
      <c r="T122" s="5" t="s">
        <v>656</v>
      </c>
      <c r="U122" s="7"/>
    </row>
    <row r="123" customFormat="false" ht="12.75" hidden="true" customHeight="false" outlineLevel="0" collapsed="false">
      <c r="A123" s="5" t="s">
        <v>422</v>
      </c>
      <c r="B123" s="5" t="s">
        <v>657</v>
      </c>
      <c r="C123" s="6" t="s">
        <v>658</v>
      </c>
      <c r="D123" s="7" t="n">
        <v>2321.62</v>
      </c>
      <c r="E123" s="7" t="n">
        <v>0</v>
      </c>
      <c r="F123" s="7" t="n">
        <v>422.07</v>
      </c>
      <c r="G123" s="7" t="n">
        <v>0</v>
      </c>
      <c r="H123" s="7" t="n">
        <v>422.07</v>
      </c>
      <c r="I123" s="7" t="n">
        <v>422.07</v>
      </c>
      <c r="J123" s="7" t="n">
        <v>0</v>
      </c>
      <c r="K123" s="7" t="n">
        <v>100</v>
      </c>
      <c r="L123" s="7" t="n">
        <v>0</v>
      </c>
      <c r="M123" s="7" t="n">
        <v>10</v>
      </c>
      <c r="N123" s="7" t="n">
        <v>1</v>
      </c>
      <c r="O123" s="7" t="n">
        <v>1</v>
      </c>
      <c r="P123" s="5" t="s">
        <v>659</v>
      </c>
      <c r="Q123" s="5"/>
      <c r="R123" s="5" t="s">
        <v>660</v>
      </c>
      <c r="S123" s="5" t="s">
        <v>440</v>
      </c>
      <c r="T123" s="5" t="s">
        <v>582</v>
      </c>
      <c r="U123" s="7"/>
    </row>
    <row r="124" customFormat="false" ht="12.75" hidden="true" customHeight="false" outlineLevel="0" collapsed="false">
      <c r="A124" s="5" t="s">
        <v>422</v>
      </c>
      <c r="B124" s="5" t="s">
        <v>661</v>
      </c>
      <c r="C124" s="6" t="s">
        <v>662</v>
      </c>
      <c r="D124" s="7" t="n">
        <v>7070.38</v>
      </c>
      <c r="E124" s="7" t="n">
        <v>0</v>
      </c>
      <c r="F124" s="7" t="n">
        <v>1538.75</v>
      </c>
      <c r="G124" s="7" t="n">
        <v>0</v>
      </c>
      <c r="H124" s="7" t="n">
        <v>1538.75</v>
      </c>
      <c r="I124" s="7" t="n">
        <v>1538.75</v>
      </c>
      <c r="J124" s="7" t="n">
        <v>0</v>
      </c>
      <c r="K124" s="7" t="n">
        <v>100</v>
      </c>
      <c r="L124" s="7" t="n">
        <v>0</v>
      </c>
      <c r="M124" s="7" t="n">
        <v>40</v>
      </c>
      <c r="N124" s="7" t="n">
        <v>1</v>
      </c>
      <c r="O124" s="7" t="n">
        <v>1</v>
      </c>
      <c r="P124" s="5" t="s">
        <v>663</v>
      </c>
      <c r="Q124" s="5"/>
      <c r="R124" s="5" t="s">
        <v>664</v>
      </c>
      <c r="S124" s="5" t="s">
        <v>665</v>
      </c>
      <c r="T124" s="5" t="s">
        <v>666</v>
      </c>
      <c r="U124" s="7"/>
    </row>
    <row r="125" customFormat="false" ht="25.5" hidden="true" customHeight="false" outlineLevel="0" collapsed="false">
      <c r="A125" s="5" t="s">
        <v>422</v>
      </c>
      <c r="B125" s="5" t="s">
        <v>667</v>
      </c>
      <c r="C125" s="6" t="s">
        <v>668</v>
      </c>
      <c r="D125" s="7" t="n">
        <v>4425.31</v>
      </c>
      <c r="E125" s="7" t="n">
        <v>0</v>
      </c>
      <c r="F125" s="7" t="n">
        <v>705.86</v>
      </c>
      <c r="G125" s="7" t="n">
        <v>0</v>
      </c>
      <c r="H125" s="7" t="n">
        <v>705.86</v>
      </c>
      <c r="I125" s="7" t="n">
        <v>705.86</v>
      </c>
      <c r="J125" s="7" t="n">
        <v>0</v>
      </c>
      <c r="K125" s="7" t="n">
        <v>100</v>
      </c>
      <c r="L125" s="7" t="n">
        <v>0</v>
      </c>
      <c r="M125" s="7" t="n">
        <v>31</v>
      </c>
      <c r="N125" s="7" t="n">
        <v>1</v>
      </c>
      <c r="O125" s="7" t="n">
        <v>1</v>
      </c>
      <c r="P125" s="5" t="s">
        <v>669</v>
      </c>
      <c r="Q125" s="5"/>
      <c r="R125" s="5" t="s">
        <v>670</v>
      </c>
      <c r="S125" s="5" t="s">
        <v>665</v>
      </c>
      <c r="T125" s="5" t="s">
        <v>666</v>
      </c>
      <c r="U125" s="7"/>
    </row>
    <row r="126" customFormat="false" ht="25.5" hidden="true" customHeight="false" outlineLevel="0" collapsed="false">
      <c r="A126" s="5" t="s">
        <v>422</v>
      </c>
      <c r="B126" s="5" t="s">
        <v>671</v>
      </c>
      <c r="C126" s="6" t="s">
        <v>672</v>
      </c>
      <c r="D126" s="7" t="n">
        <v>2823.51</v>
      </c>
      <c r="E126" s="7" t="n">
        <v>0</v>
      </c>
      <c r="F126" s="7" t="n">
        <v>654.91</v>
      </c>
      <c r="G126" s="7" t="n">
        <v>0</v>
      </c>
      <c r="H126" s="7" t="n">
        <v>655.01</v>
      </c>
      <c r="I126" s="7" t="n">
        <v>654.91</v>
      </c>
      <c r="J126" s="7" t="n">
        <v>0</v>
      </c>
      <c r="K126" s="7" t="n">
        <v>100</v>
      </c>
      <c r="L126" s="7" t="n">
        <v>0.1</v>
      </c>
      <c r="M126" s="7" t="n">
        <v>23</v>
      </c>
      <c r="N126" s="7" t="n">
        <v>1</v>
      </c>
      <c r="O126" s="7" t="n">
        <v>1</v>
      </c>
      <c r="P126" s="5" t="s">
        <v>673</v>
      </c>
      <c r="Q126" s="5"/>
      <c r="R126" s="5" t="s">
        <v>674</v>
      </c>
      <c r="S126" s="5" t="s">
        <v>675</v>
      </c>
      <c r="T126" s="5" t="s">
        <v>676</v>
      </c>
      <c r="U126" s="7"/>
    </row>
    <row r="127" customFormat="false" ht="25.5" hidden="true" customHeight="false" outlineLevel="0" collapsed="false">
      <c r="A127" s="5" t="s">
        <v>422</v>
      </c>
      <c r="B127" s="5" t="s">
        <v>677</v>
      </c>
      <c r="C127" s="6" t="s">
        <v>122</v>
      </c>
      <c r="D127" s="7" t="n">
        <v>3260.63</v>
      </c>
      <c r="E127" s="7" t="n">
        <v>0</v>
      </c>
      <c r="F127" s="7" t="n">
        <v>883.03</v>
      </c>
      <c r="G127" s="7" t="n">
        <v>0</v>
      </c>
      <c r="H127" s="7" t="n">
        <v>883.03</v>
      </c>
      <c r="I127" s="7" t="n">
        <v>883.03</v>
      </c>
      <c r="J127" s="7" t="n">
        <v>0</v>
      </c>
      <c r="K127" s="7" t="n">
        <v>100</v>
      </c>
      <c r="L127" s="7" t="n">
        <v>0</v>
      </c>
      <c r="M127" s="7" t="n">
        <v>14</v>
      </c>
      <c r="N127" s="7" t="n">
        <v>1</v>
      </c>
      <c r="O127" s="7" t="n">
        <v>1</v>
      </c>
      <c r="P127" s="5" t="s">
        <v>678</v>
      </c>
      <c r="Q127" s="5"/>
      <c r="R127" s="5" t="s">
        <v>679</v>
      </c>
      <c r="S127" s="5" t="s">
        <v>549</v>
      </c>
      <c r="T127" s="5" t="s">
        <v>680</v>
      </c>
      <c r="U127" s="7"/>
    </row>
    <row r="128" customFormat="false" ht="25.5" hidden="true" customHeight="false" outlineLevel="0" collapsed="false">
      <c r="A128" s="5" t="s">
        <v>422</v>
      </c>
      <c r="B128" s="5" t="s">
        <v>681</v>
      </c>
      <c r="C128" s="6" t="s">
        <v>682</v>
      </c>
      <c r="D128" s="7" t="n">
        <v>4406.19</v>
      </c>
      <c r="E128" s="7" t="n">
        <v>0</v>
      </c>
      <c r="F128" s="7" t="n">
        <v>884.71</v>
      </c>
      <c r="G128" s="7" t="n">
        <v>0</v>
      </c>
      <c r="H128" s="7" t="n">
        <v>884.71</v>
      </c>
      <c r="I128" s="7" t="n">
        <v>884.71</v>
      </c>
      <c r="J128" s="7" t="n">
        <v>0</v>
      </c>
      <c r="K128" s="7" t="n">
        <v>100</v>
      </c>
      <c r="L128" s="7" t="n">
        <v>0</v>
      </c>
      <c r="M128" s="7" t="n">
        <v>33</v>
      </c>
      <c r="N128" s="7" t="n">
        <v>1</v>
      </c>
      <c r="O128" s="7" t="n">
        <v>1</v>
      </c>
      <c r="P128" s="5" t="s">
        <v>683</v>
      </c>
      <c r="Q128" s="5"/>
      <c r="R128" s="5" t="s">
        <v>684</v>
      </c>
      <c r="S128" s="5" t="s">
        <v>440</v>
      </c>
      <c r="T128" s="5" t="s">
        <v>685</v>
      </c>
      <c r="U128" s="7"/>
    </row>
    <row r="129" customFormat="false" ht="25.5" hidden="true" customHeight="false" outlineLevel="0" collapsed="false">
      <c r="A129" s="5" t="s">
        <v>422</v>
      </c>
      <c r="B129" s="5" t="s">
        <v>686</v>
      </c>
      <c r="C129" s="6" t="s">
        <v>687</v>
      </c>
      <c r="D129" s="7" t="n">
        <v>20528.77</v>
      </c>
      <c r="E129" s="7" t="n">
        <v>0</v>
      </c>
      <c r="F129" s="7" t="n">
        <v>4065.46</v>
      </c>
      <c r="G129" s="7" t="n">
        <v>0</v>
      </c>
      <c r="H129" s="7" t="n">
        <v>6678</v>
      </c>
      <c r="I129" s="7" t="n">
        <v>4065.46</v>
      </c>
      <c r="J129" s="7" t="n">
        <v>0</v>
      </c>
      <c r="K129" s="7" t="n">
        <v>100</v>
      </c>
      <c r="L129" s="7" t="n">
        <v>2612.54</v>
      </c>
      <c r="M129" s="7" t="n">
        <v>89</v>
      </c>
      <c r="N129" s="7" t="n">
        <v>1</v>
      </c>
      <c r="O129" s="7" t="n">
        <v>1</v>
      </c>
      <c r="P129" s="5" t="s">
        <v>688</v>
      </c>
      <c r="Q129" s="5" t="s">
        <v>689</v>
      </c>
      <c r="R129" s="5" t="s">
        <v>690</v>
      </c>
      <c r="S129" s="5" t="s">
        <v>571</v>
      </c>
      <c r="T129" s="5" t="s">
        <v>691</v>
      </c>
      <c r="U129" s="7"/>
    </row>
    <row r="130" customFormat="false" ht="38.25" hidden="true" customHeight="false" outlineLevel="0" collapsed="false">
      <c r="A130" s="5" t="s">
        <v>422</v>
      </c>
      <c r="B130" s="5" t="s">
        <v>692</v>
      </c>
      <c r="C130" s="6" t="s">
        <v>693</v>
      </c>
      <c r="D130" s="7" t="n">
        <v>10948.96</v>
      </c>
      <c r="E130" s="7" t="n">
        <v>0</v>
      </c>
      <c r="F130" s="7" t="n">
        <v>2305.34</v>
      </c>
      <c r="G130" s="7" t="n">
        <v>0</v>
      </c>
      <c r="H130" s="7" t="n">
        <v>2363</v>
      </c>
      <c r="I130" s="7" t="n">
        <v>2305.34</v>
      </c>
      <c r="J130" s="7" t="n">
        <v>0</v>
      </c>
      <c r="K130" s="7" t="n">
        <v>100</v>
      </c>
      <c r="L130" s="7" t="n">
        <v>57.66</v>
      </c>
      <c r="M130" s="7" t="n">
        <v>65</v>
      </c>
      <c r="N130" s="7" t="n">
        <v>1</v>
      </c>
      <c r="O130" s="7" t="n">
        <v>1</v>
      </c>
      <c r="P130" s="5" t="s">
        <v>694</v>
      </c>
      <c r="Q130" s="5" t="s">
        <v>695</v>
      </c>
      <c r="R130" s="5" t="s">
        <v>696</v>
      </c>
      <c r="S130" s="5" t="s">
        <v>697</v>
      </c>
      <c r="T130" s="5" t="s">
        <v>698</v>
      </c>
      <c r="U130" s="7"/>
    </row>
    <row r="131" customFormat="false" ht="12.75" hidden="true" customHeight="false" outlineLevel="0" collapsed="false">
      <c r="A131" s="5" t="s">
        <v>422</v>
      </c>
      <c r="B131" s="5" t="s">
        <v>699</v>
      </c>
      <c r="C131" s="6" t="s">
        <v>700</v>
      </c>
      <c r="D131" s="7" t="n">
        <v>6149.45</v>
      </c>
      <c r="E131" s="7" t="n">
        <v>0</v>
      </c>
      <c r="F131" s="7" t="n">
        <v>1603</v>
      </c>
      <c r="G131" s="7" t="n">
        <v>0</v>
      </c>
      <c r="H131" s="7" t="n">
        <v>1603</v>
      </c>
      <c r="I131" s="7" t="n">
        <v>1603</v>
      </c>
      <c r="J131" s="7" t="n">
        <v>0</v>
      </c>
      <c r="K131" s="7" t="n">
        <v>100</v>
      </c>
      <c r="L131" s="7" t="n">
        <v>0</v>
      </c>
      <c r="M131" s="7" t="n">
        <v>19</v>
      </c>
      <c r="N131" s="7" t="n">
        <v>1</v>
      </c>
      <c r="O131" s="7" t="n">
        <v>1</v>
      </c>
      <c r="P131" s="5" t="s">
        <v>701</v>
      </c>
      <c r="Q131" s="5"/>
      <c r="R131" s="5" t="s">
        <v>702</v>
      </c>
      <c r="S131" s="5" t="s">
        <v>428</v>
      </c>
      <c r="T131" s="5" t="s">
        <v>703</v>
      </c>
      <c r="U131" s="7"/>
    </row>
    <row r="132" customFormat="false" ht="12.75" hidden="true" customHeight="false" outlineLevel="0" collapsed="false">
      <c r="A132" s="5" t="s">
        <v>422</v>
      </c>
      <c r="B132" s="5" t="s">
        <v>704</v>
      </c>
      <c r="C132" s="6" t="s">
        <v>705</v>
      </c>
      <c r="D132" s="7" t="n">
        <v>12314.52</v>
      </c>
      <c r="E132" s="7" t="n">
        <v>0</v>
      </c>
      <c r="F132" s="7" t="n">
        <v>2338.63</v>
      </c>
      <c r="G132" s="7" t="n">
        <v>0</v>
      </c>
      <c r="H132" s="7" t="n">
        <v>2338.63</v>
      </c>
      <c r="I132" s="7" t="n">
        <v>2338.63</v>
      </c>
      <c r="J132" s="7" t="n">
        <v>0</v>
      </c>
      <c r="K132" s="7" t="n">
        <v>100</v>
      </c>
      <c r="L132" s="7" t="n">
        <v>0</v>
      </c>
      <c r="M132" s="7" t="n">
        <v>50</v>
      </c>
      <c r="N132" s="7" t="n">
        <v>1</v>
      </c>
      <c r="O132" s="7" t="n">
        <v>1</v>
      </c>
      <c r="P132" s="5" t="s">
        <v>706</v>
      </c>
      <c r="Q132" s="5" t="s">
        <v>707</v>
      </c>
      <c r="R132" s="5" t="s">
        <v>708</v>
      </c>
      <c r="S132" s="5" t="s">
        <v>620</v>
      </c>
      <c r="T132" s="5" t="s">
        <v>709</v>
      </c>
      <c r="U132" s="7"/>
    </row>
    <row r="133" customFormat="false" ht="12.75" hidden="true" customHeight="false" outlineLevel="0" collapsed="false">
      <c r="A133" s="5" t="s">
        <v>422</v>
      </c>
      <c r="B133" s="5" t="s">
        <v>710</v>
      </c>
      <c r="C133" s="6" t="s">
        <v>711</v>
      </c>
      <c r="D133" s="7" t="n">
        <v>6415.53</v>
      </c>
      <c r="E133" s="7" t="n">
        <v>0</v>
      </c>
      <c r="F133" s="7" t="n">
        <v>1275.64</v>
      </c>
      <c r="G133" s="7" t="n">
        <v>0</v>
      </c>
      <c r="H133" s="7" t="n">
        <v>1275.64</v>
      </c>
      <c r="I133" s="7" t="n">
        <v>1275.64</v>
      </c>
      <c r="J133" s="7" t="n">
        <v>0</v>
      </c>
      <c r="K133" s="7" t="n">
        <v>100</v>
      </c>
      <c r="L133" s="7" t="n">
        <v>0</v>
      </c>
      <c r="M133" s="7" t="n">
        <v>52</v>
      </c>
      <c r="N133" s="7" t="n">
        <v>1</v>
      </c>
      <c r="O133" s="7" t="n">
        <v>1</v>
      </c>
      <c r="P133" s="5" t="s">
        <v>712</v>
      </c>
      <c r="Q133" s="5"/>
      <c r="R133" s="5" t="s">
        <v>713</v>
      </c>
      <c r="S133" s="5" t="s">
        <v>620</v>
      </c>
      <c r="T133" s="5" t="s">
        <v>714</v>
      </c>
      <c r="U133" s="7"/>
    </row>
    <row r="134" customFormat="false" ht="12.75" hidden="true" customHeight="false" outlineLevel="0" collapsed="false">
      <c r="A134" s="5" t="s">
        <v>422</v>
      </c>
      <c r="B134" s="5" t="s">
        <v>715</v>
      </c>
      <c r="C134" s="6" t="s">
        <v>716</v>
      </c>
      <c r="D134" s="7" t="n">
        <v>5722.77</v>
      </c>
      <c r="E134" s="7" t="n">
        <v>0</v>
      </c>
      <c r="F134" s="7" t="n">
        <v>1764.58</v>
      </c>
      <c r="G134" s="7" t="n">
        <v>0</v>
      </c>
      <c r="H134" s="7" t="n">
        <v>2095.62</v>
      </c>
      <c r="I134" s="7" t="n">
        <v>1764.58</v>
      </c>
      <c r="J134" s="7" t="n">
        <v>0</v>
      </c>
      <c r="K134" s="7" t="n">
        <v>100</v>
      </c>
      <c r="L134" s="7" t="n">
        <v>331.04</v>
      </c>
      <c r="M134" s="7" t="n">
        <v>45</v>
      </c>
      <c r="N134" s="7" t="n">
        <v>1</v>
      </c>
      <c r="O134" s="7" t="n">
        <v>1</v>
      </c>
      <c r="P134" s="5" t="s">
        <v>717</v>
      </c>
      <c r="Q134" s="5" t="s">
        <v>718</v>
      </c>
      <c r="R134" s="5" t="s">
        <v>719</v>
      </c>
      <c r="S134" s="5" t="s">
        <v>458</v>
      </c>
      <c r="T134" s="5" t="s">
        <v>720</v>
      </c>
      <c r="U134" s="7"/>
    </row>
    <row r="135" customFormat="false" ht="12.75" hidden="true" customHeight="false" outlineLevel="0" collapsed="false">
      <c r="A135" s="5" t="s">
        <v>422</v>
      </c>
      <c r="B135" s="5" t="s">
        <v>721</v>
      </c>
      <c r="C135" s="6" t="s">
        <v>722</v>
      </c>
      <c r="D135" s="7" t="n">
        <v>7283.17</v>
      </c>
      <c r="E135" s="7" t="n">
        <v>0</v>
      </c>
      <c r="F135" s="7" t="n">
        <v>1239.01</v>
      </c>
      <c r="G135" s="7" t="n">
        <v>0</v>
      </c>
      <c r="H135" s="7" t="n">
        <v>2300.98</v>
      </c>
      <c r="I135" s="7" t="n">
        <v>1239.01</v>
      </c>
      <c r="J135" s="7" t="n">
        <v>0</v>
      </c>
      <c r="K135" s="7" t="n">
        <v>100</v>
      </c>
      <c r="L135" s="7" t="n">
        <v>1061.97</v>
      </c>
      <c r="M135" s="7" t="n">
        <v>43</v>
      </c>
      <c r="N135" s="7" t="n">
        <v>1</v>
      </c>
      <c r="O135" s="7" t="n">
        <v>1</v>
      </c>
      <c r="P135" s="5" t="s">
        <v>723</v>
      </c>
      <c r="Q135" s="5"/>
      <c r="R135" s="5" t="s">
        <v>724</v>
      </c>
      <c r="S135" s="5" t="s">
        <v>555</v>
      </c>
      <c r="T135" s="5" t="s">
        <v>725</v>
      </c>
      <c r="U135" s="7"/>
    </row>
    <row r="136" customFormat="false" ht="12.75" hidden="true" customHeight="false" outlineLevel="0" collapsed="false">
      <c r="A136" s="5" t="s">
        <v>422</v>
      </c>
      <c r="B136" s="5" t="s">
        <v>726</v>
      </c>
      <c r="C136" s="6" t="s">
        <v>727</v>
      </c>
      <c r="D136" s="7" t="n">
        <v>2241.44</v>
      </c>
      <c r="E136" s="7" t="n">
        <v>0</v>
      </c>
      <c r="F136" s="7" t="n">
        <v>381.15</v>
      </c>
      <c r="G136" s="7" t="n">
        <v>0</v>
      </c>
      <c r="H136" s="7" t="n">
        <v>689.35</v>
      </c>
      <c r="I136" s="7" t="n">
        <v>381.15</v>
      </c>
      <c r="J136" s="7" t="n">
        <v>0</v>
      </c>
      <c r="K136" s="7" t="n">
        <v>100</v>
      </c>
      <c r="L136" s="7" t="n">
        <v>308.2</v>
      </c>
      <c r="M136" s="7" t="n">
        <v>17</v>
      </c>
      <c r="N136" s="7" t="n">
        <v>1</v>
      </c>
      <c r="O136" s="7" t="n">
        <v>1</v>
      </c>
      <c r="P136" s="5" t="s">
        <v>728</v>
      </c>
      <c r="Q136" s="5"/>
      <c r="R136" s="5" t="s">
        <v>729</v>
      </c>
      <c r="S136" s="5" t="s">
        <v>537</v>
      </c>
      <c r="T136" s="5" t="s">
        <v>730</v>
      </c>
      <c r="U136" s="7"/>
    </row>
    <row r="137" customFormat="false" ht="12.75" hidden="true" customHeight="false" outlineLevel="0" collapsed="false">
      <c r="A137" s="5" t="s">
        <v>422</v>
      </c>
      <c r="B137" s="5" t="s">
        <v>731</v>
      </c>
      <c r="C137" s="6" t="s">
        <v>732</v>
      </c>
      <c r="D137" s="7" t="n">
        <v>6942.18</v>
      </c>
      <c r="E137" s="7" t="n">
        <v>0</v>
      </c>
      <c r="F137" s="7" t="n">
        <v>2214</v>
      </c>
      <c r="G137" s="7" t="n">
        <v>0</v>
      </c>
      <c r="H137" s="7" t="n">
        <v>2540.4</v>
      </c>
      <c r="I137" s="7" t="n">
        <v>2214</v>
      </c>
      <c r="J137" s="7" t="n">
        <v>0</v>
      </c>
      <c r="K137" s="7" t="n">
        <v>100</v>
      </c>
      <c r="L137" s="7" t="n">
        <v>326.4</v>
      </c>
      <c r="M137" s="7" t="n">
        <v>11</v>
      </c>
      <c r="N137" s="7" t="n">
        <v>1</v>
      </c>
      <c r="O137" s="7" t="n">
        <v>1</v>
      </c>
      <c r="P137" s="5" t="s">
        <v>733</v>
      </c>
      <c r="Q137" s="5"/>
      <c r="R137" s="5" t="s">
        <v>734</v>
      </c>
      <c r="S137" s="5" t="s">
        <v>520</v>
      </c>
      <c r="T137" s="5" t="s">
        <v>593</v>
      </c>
      <c r="U137" s="7"/>
    </row>
    <row r="138" customFormat="false" ht="12.75" hidden="true" customHeight="false" outlineLevel="0" collapsed="false">
      <c r="A138" s="5" t="s">
        <v>422</v>
      </c>
      <c r="B138" s="5" t="s">
        <v>735</v>
      </c>
      <c r="C138" s="6" t="s">
        <v>736</v>
      </c>
      <c r="D138" s="7" t="n">
        <v>3817.44</v>
      </c>
      <c r="E138" s="7" t="n">
        <v>0</v>
      </c>
      <c r="F138" s="7" t="n">
        <v>767.81</v>
      </c>
      <c r="G138" s="7" t="n">
        <v>0</v>
      </c>
      <c r="H138" s="7" t="n">
        <v>1175.89</v>
      </c>
      <c r="I138" s="7" t="n">
        <v>767.81</v>
      </c>
      <c r="J138" s="7" t="n">
        <v>0</v>
      </c>
      <c r="K138" s="7" t="n">
        <v>100</v>
      </c>
      <c r="L138" s="7" t="n">
        <v>408.08</v>
      </c>
      <c r="M138" s="7" t="n">
        <v>20</v>
      </c>
      <c r="N138" s="7" t="n">
        <v>1</v>
      </c>
      <c r="O138" s="7" t="n">
        <v>1</v>
      </c>
      <c r="P138" s="5" t="s">
        <v>737</v>
      </c>
      <c r="Q138" s="5"/>
      <c r="R138" s="5" t="s">
        <v>738</v>
      </c>
      <c r="S138" s="5" t="s">
        <v>434</v>
      </c>
      <c r="T138" s="5" t="s">
        <v>739</v>
      </c>
      <c r="U138" s="7"/>
    </row>
    <row r="139" customFormat="false" ht="12.75" hidden="true" customHeight="false" outlineLevel="0" collapsed="false">
      <c r="A139" s="5" t="s">
        <v>422</v>
      </c>
      <c r="B139" s="5" t="s">
        <v>740</v>
      </c>
      <c r="C139" s="6" t="s">
        <v>741</v>
      </c>
      <c r="D139" s="7" t="n">
        <v>4974.43</v>
      </c>
      <c r="E139" s="7" t="n">
        <v>0</v>
      </c>
      <c r="F139" s="7" t="n">
        <v>992.21</v>
      </c>
      <c r="G139" s="7" t="n">
        <v>0</v>
      </c>
      <c r="H139" s="7" t="n">
        <v>1938.14</v>
      </c>
      <c r="I139" s="7" t="n">
        <v>992.21</v>
      </c>
      <c r="J139" s="7" t="n">
        <v>0</v>
      </c>
      <c r="K139" s="7" t="n">
        <v>100</v>
      </c>
      <c r="L139" s="7" t="n">
        <v>945.93</v>
      </c>
      <c r="M139" s="7" t="n">
        <v>30</v>
      </c>
      <c r="N139" s="7" t="n">
        <v>1</v>
      </c>
      <c r="O139" s="7" t="n">
        <v>1</v>
      </c>
      <c r="P139" s="5" t="s">
        <v>742</v>
      </c>
      <c r="Q139" s="5"/>
      <c r="R139" s="5" t="s">
        <v>743</v>
      </c>
      <c r="S139" s="5" t="s">
        <v>537</v>
      </c>
      <c r="T139" s="5" t="s">
        <v>744</v>
      </c>
      <c r="U139" s="7"/>
    </row>
    <row r="140" customFormat="false" ht="12.75" hidden="true" customHeight="false" outlineLevel="0" collapsed="false">
      <c r="A140" s="5" t="s">
        <v>422</v>
      </c>
      <c r="B140" s="5" t="s">
        <v>745</v>
      </c>
      <c r="C140" s="6" t="s">
        <v>746</v>
      </c>
      <c r="D140" s="7" t="n">
        <v>2809.19</v>
      </c>
      <c r="E140" s="7" t="n">
        <v>0</v>
      </c>
      <c r="F140" s="7" t="n">
        <v>454.67</v>
      </c>
      <c r="G140" s="7" t="n">
        <v>0</v>
      </c>
      <c r="H140" s="7" t="n">
        <v>832.06</v>
      </c>
      <c r="I140" s="7" t="n">
        <v>454.67</v>
      </c>
      <c r="J140" s="7" t="n">
        <v>0</v>
      </c>
      <c r="K140" s="7" t="n">
        <v>100</v>
      </c>
      <c r="L140" s="7" t="n">
        <v>377.39</v>
      </c>
      <c r="M140" s="7" t="n">
        <v>18</v>
      </c>
      <c r="N140" s="7" t="n">
        <v>1</v>
      </c>
      <c r="O140" s="7" t="n">
        <v>1</v>
      </c>
      <c r="P140" s="5" t="s">
        <v>747</v>
      </c>
      <c r="Q140" s="5"/>
      <c r="R140" s="5" t="s">
        <v>748</v>
      </c>
      <c r="S140" s="5" t="s">
        <v>537</v>
      </c>
      <c r="T140" s="5" t="s">
        <v>749</v>
      </c>
      <c r="U140" s="7"/>
    </row>
    <row r="141" customFormat="false" ht="12.75" hidden="true" customHeight="false" outlineLevel="0" collapsed="false">
      <c r="A141" s="5" t="s">
        <v>422</v>
      </c>
      <c r="B141" s="5" t="s">
        <v>750</v>
      </c>
      <c r="C141" s="6" t="s">
        <v>751</v>
      </c>
      <c r="D141" s="7" t="n">
        <v>5214.91</v>
      </c>
      <c r="E141" s="7" t="n">
        <v>0</v>
      </c>
      <c r="F141" s="7" t="n">
        <v>987.44</v>
      </c>
      <c r="G141" s="7" t="n">
        <v>0</v>
      </c>
      <c r="H141" s="7" t="n">
        <v>1871.46</v>
      </c>
      <c r="I141" s="7" t="n">
        <v>987.44</v>
      </c>
      <c r="J141" s="7" t="n">
        <v>0</v>
      </c>
      <c r="K141" s="7" t="n">
        <v>100</v>
      </c>
      <c r="L141" s="7" t="n">
        <v>884.02</v>
      </c>
      <c r="M141" s="7" t="n">
        <v>31</v>
      </c>
      <c r="N141" s="7" t="n">
        <v>1</v>
      </c>
      <c r="O141" s="7" t="n">
        <v>1</v>
      </c>
      <c r="P141" s="5" t="s">
        <v>752</v>
      </c>
      <c r="Q141" s="5"/>
      <c r="R141" s="5" t="s">
        <v>753</v>
      </c>
      <c r="S141" s="5" t="s">
        <v>434</v>
      </c>
      <c r="T141" s="5" t="s">
        <v>754</v>
      </c>
      <c r="U141" s="7"/>
    </row>
    <row r="142" customFormat="false" ht="12.75" hidden="true" customHeight="false" outlineLevel="0" collapsed="false">
      <c r="A142" s="5" t="s">
        <v>422</v>
      </c>
      <c r="B142" s="5" t="s">
        <v>755</v>
      </c>
      <c r="C142" s="6" t="s">
        <v>756</v>
      </c>
      <c r="D142" s="7" t="n">
        <v>3856.51</v>
      </c>
      <c r="E142" s="7" t="n">
        <v>0</v>
      </c>
      <c r="F142" s="7" t="n">
        <v>715.3</v>
      </c>
      <c r="G142" s="7" t="n">
        <v>0</v>
      </c>
      <c r="H142" s="7" t="n">
        <v>1373.78</v>
      </c>
      <c r="I142" s="7" t="n">
        <v>715.3</v>
      </c>
      <c r="J142" s="7" t="n">
        <v>0</v>
      </c>
      <c r="K142" s="7" t="n">
        <v>100</v>
      </c>
      <c r="L142" s="7" t="n">
        <v>658.48</v>
      </c>
      <c r="M142" s="7" t="n">
        <v>22</v>
      </c>
      <c r="N142" s="7" t="n">
        <v>1</v>
      </c>
      <c r="O142" s="7" t="n">
        <v>1</v>
      </c>
      <c r="P142" s="5" t="s">
        <v>757</v>
      </c>
      <c r="Q142" s="5"/>
      <c r="R142" s="5" t="s">
        <v>758</v>
      </c>
      <c r="S142" s="5" t="s">
        <v>465</v>
      </c>
      <c r="T142" s="5" t="s">
        <v>759</v>
      </c>
      <c r="U142" s="7"/>
    </row>
    <row r="143" customFormat="false" ht="12.75" hidden="true" customHeight="false" outlineLevel="0" collapsed="false">
      <c r="A143" s="5" t="s">
        <v>422</v>
      </c>
      <c r="B143" s="5" t="s">
        <v>760</v>
      </c>
      <c r="C143" s="6" t="s">
        <v>761</v>
      </c>
      <c r="D143" s="7" t="n">
        <v>1990.84</v>
      </c>
      <c r="E143" s="7" t="n">
        <v>0</v>
      </c>
      <c r="F143" s="7" t="n">
        <v>380.9</v>
      </c>
      <c r="G143" s="7" t="n">
        <v>0</v>
      </c>
      <c r="H143" s="7" t="n">
        <v>706.49</v>
      </c>
      <c r="I143" s="7" t="n">
        <v>380.9</v>
      </c>
      <c r="J143" s="7" t="n">
        <v>0</v>
      </c>
      <c r="K143" s="7" t="n">
        <v>100</v>
      </c>
      <c r="L143" s="7" t="n">
        <v>325.59</v>
      </c>
      <c r="M143" s="7" t="n">
        <v>13</v>
      </c>
      <c r="N143" s="7" t="n">
        <v>1</v>
      </c>
      <c r="O143" s="7" t="n">
        <v>1</v>
      </c>
      <c r="P143" s="5" t="s">
        <v>762</v>
      </c>
      <c r="Q143" s="5"/>
      <c r="R143" s="5" t="s">
        <v>763</v>
      </c>
      <c r="S143" s="5" t="s">
        <v>549</v>
      </c>
      <c r="T143" s="5" t="s">
        <v>764</v>
      </c>
      <c r="U143" s="7"/>
    </row>
    <row r="144" customFormat="false" ht="12.75" hidden="true" customHeight="false" outlineLevel="0" collapsed="false">
      <c r="A144" s="5" t="s">
        <v>422</v>
      </c>
      <c r="B144" s="5" t="s">
        <v>765</v>
      </c>
      <c r="C144" s="6" t="s">
        <v>766</v>
      </c>
      <c r="D144" s="7" t="n">
        <v>5597.47</v>
      </c>
      <c r="E144" s="7" t="n">
        <v>0</v>
      </c>
      <c r="F144" s="7" t="n">
        <v>820.09</v>
      </c>
      <c r="G144" s="7" t="n">
        <v>0</v>
      </c>
      <c r="H144" s="7" t="n">
        <v>1925.66</v>
      </c>
      <c r="I144" s="7" t="n">
        <v>820.09</v>
      </c>
      <c r="J144" s="7" t="n">
        <v>0</v>
      </c>
      <c r="K144" s="7" t="n">
        <v>100</v>
      </c>
      <c r="L144" s="7" t="n">
        <v>1105.57</v>
      </c>
      <c r="M144" s="7" t="n">
        <v>30</v>
      </c>
      <c r="N144" s="7" t="n">
        <v>1</v>
      </c>
      <c r="O144" s="7" t="n">
        <v>1</v>
      </c>
      <c r="P144" s="5" t="s">
        <v>767</v>
      </c>
      <c r="Q144" s="5"/>
      <c r="R144" s="5" t="s">
        <v>768</v>
      </c>
      <c r="S144" s="5" t="s">
        <v>549</v>
      </c>
      <c r="T144" s="5" t="s">
        <v>769</v>
      </c>
      <c r="U144" s="7"/>
    </row>
    <row r="145" customFormat="false" ht="12.75" hidden="true" customHeight="false" outlineLevel="0" collapsed="false">
      <c r="A145" s="5" t="s">
        <v>422</v>
      </c>
      <c r="B145" s="5" t="s">
        <v>770</v>
      </c>
      <c r="C145" s="6" t="s">
        <v>771</v>
      </c>
      <c r="D145" s="7" t="n">
        <v>5593.24</v>
      </c>
      <c r="E145" s="7" t="n">
        <v>0</v>
      </c>
      <c r="F145" s="7" t="n">
        <v>933.64</v>
      </c>
      <c r="G145" s="7" t="n">
        <v>0</v>
      </c>
      <c r="H145" s="7" t="n">
        <v>1916.01</v>
      </c>
      <c r="I145" s="7" t="n">
        <v>933.64</v>
      </c>
      <c r="J145" s="7" t="n">
        <v>0</v>
      </c>
      <c r="K145" s="7" t="n">
        <v>100</v>
      </c>
      <c r="L145" s="7" t="n">
        <v>982.37</v>
      </c>
      <c r="M145" s="7" t="n">
        <v>31</v>
      </c>
      <c r="N145" s="7" t="n">
        <v>1</v>
      </c>
      <c r="O145" s="7" t="n">
        <v>1</v>
      </c>
      <c r="P145" s="5" t="s">
        <v>772</v>
      </c>
      <c r="Q145" s="5"/>
      <c r="R145" s="5" t="s">
        <v>773</v>
      </c>
      <c r="S145" s="5" t="s">
        <v>537</v>
      </c>
      <c r="T145" s="5" t="s">
        <v>774</v>
      </c>
      <c r="U145" s="7"/>
    </row>
    <row r="146" customFormat="false" ht="12.75" hidden="true" customHeight="false" outlineLevel="0" collapsed="false">
      <c r="A146" s="5" t="s">
        <v>422</v>
      </c>
      <c r="B146" s="5" t="s">
        <v>775</v>
      </c>
      <c r="C146" s="6" t="s">
        <v>776</v>
      </c>
      <c r="D146" s="7" t="n">
        <v>10620.37</v>
      </c>
      <c r="E146" s="7" t="n">
        <v>0</v>
      </c>
      <c r="F146" s="7" t="n">
        <v>2218.37</v>
      </c>
      <c r="G146" s="7" t="n">
        <v>0</v>
      </c>
      <c r="H146" s="7" t="n">
        <v>3700.86</v>
      </c>
      <c r="I146" s="7" t="n">
        <v>2218.37</v>
      </c>
      <c r="J146" s="7" t="n">
        <v>0</v>
      </c>
      <c r="K146" s="7" t="n">
        <v>100</v>
      </c>
      <c r="L146" s="7" t="n">
        <v>1482.49</v>
      </c>
      <c r="M146" s="7" t="n">
        <v>57</v>
      </c>
      <c r="N146" s="7" t="n">
        <v>1</v>
      </c>
      <c r="O146" s="7" t="n">
        <v>1</v>
      </c>
      <c r="P146" s="5" t="s">
        <v>777</v>
      </c>
      <c r="Q146" s="5"/>
      <c r="R146" s="5" t="s">
        <v>778</v>
      </c>
      <c r="S146" s="5" t="s">
        <v>482</v>
      </c>
      <c r="T146" s="5" t="s">
        <v>779</v>
      </c>
      <c r="U146" s="7"/>
    </row>
    <row r="147" customFormat="false" ht="12.75" hidden="true" customHeight="false" outlineLevel="0" collapsed="false">
      <c r="A147" s="5" t="s">
        <v>422</v>
      </c>
      <c r="B147" s="5" t="s">
        <v>780</v>
      </c>
      <c r="C147" s="6" t="s">
        <v>781</v>
      </c>
      <c r="D147" s="7" t="n">
        <v>9583.33</v>
      </c>
      <c r="E147" s="7" t="n">
        <v>0</v>
      </c>
      <c r="F147" s="7" t="n">
        <v>1676.15</v>
      </c>
      <c r="G147" s="7" t="n">
        <v>0</v>
      </c>
      <c r="H147" s="7" t="n">
        <v>3123.34</v>
      </c>
      <c r="I147" s="7" t="n">
        <v>1676.15</v>
      </c>
      <c r="J147" s="7" t="n">
        <v>0</v>
      </c>
      <c r="K147" s="7" t="n">
        <v>100</v>
      </c>
      <c r="L147" s="7" t="n">
        <v>1447.19</v>
      </c>
      <c r="M147" s="7" t="n">
        <v>51</v>
      </c>
      <c r="N147" s="7" t="n">
        <v>1</v>
      </c>
      <c r="O147" s="7" t="n">
        <v>1</v>
      </c>
      <c r="P147" s="5" t="s">
        <v>782</v>
      </c>
      <c r="Q147" s="5" t="s">
        <v>783</v>
      </c>
      <c r="R147" s="5" t="s">
        <v>784</v>
      </c>
      <c r="S147" s="5" t="s">
        <v>555</v>
      </c>
      <c r="T147" s="5" t="s">
        <v>785</v>
      </c>
      <c r="U147" s="7"/>
    </row>
    <row r="148" customFormat="false" ht="12.75" hidden="true" customHeight="false" outlineLevel="0" collapsed="false">
      <c r="A148" s="5" t="s">
        <v>422</v>
      </c>
      <c r="B148" s="5" t="s">
        <v>786</v>
      </c>
      <c r="C148" s="6" t="s">
        <v>787</v>
      </c>
      <c r="D148" s="7" t="n">
        <v>5676.67</v>
      </c>
      <c r="E148" s="7" t="n">
        <v>0</v>
      </c>
      <c r="F148" s="7" t="n">
        <v>842.19</v>
      </c>
      <c r="G148" s="7" t="n">
        <v>0</v>
      </c>
      <c r="H148" s="7" t="n">
        <v>1939.8</v>
      </c>
      <c r="I148" s="7" t="n">
        <v>842.19</v>
      </c>
      <c r="J148" s="7" t="n">
        <v>0</v>
      </c>
      <c r="K148" s="7" t="n">
        <v>100</v>
      </c>
      <c r="L148" s="7" t="n">
        <v>1097.61</v>
      </c>
      <c r="M148" s="7" t="n">
        <v>32</v>
      </c>
      <c r="N148" s="7" t="n">
        <v>1</v>
      </c>
      <c r="O148" s="7" t="n">
        <v>1</v>
      </c>
      <c r="P148" s="5" t="s">
        <v>788</v>
      </c>
      <c r="Q148" s="5"/>
      <c r="R148" s="5" t="s">
        <v>789</v>
      </c>
      <c r="S148" s="5" t="s">
        <v>537</v>
      </c>
      <c r="T148" s="5" t="s">
        <v>790</v>
      </c>
      <c r="U148" s="7"/>
    </row>
    <row r="149" customFormat="false" ht="12.75" hidden="true" customHeight="false" outlineLevel="0" collapsed="false">
      <c r="A149" s="5" t="s">
        <v>422</v>
      </c>
      <c r="B149" s="5" t="s">
        <v>791</v>
      </c>
      <c r="C149" s="6" t="s">
        <v>792</v>
      </c>
      <c r="D149" s="7" t="n">
        <v>3370.57</v>
      </c>
      <c r="E149" s="7" t="n">
        <v>0</v>
      </c>
      <c r="F149" s="7" t="n">
        <v>642.03</v>
      </c>
      <c r="G149" s="7" t="n">
        <v>0</v>
      </c>
      <c r="H149" s="7" t="n">
        <v>1234.23</v>
      </c>
      <c r="I149" s="7" t="n">
        <v>642.03</v>
      </c>
      <c r="J149" s="7" t="n">
        <v>0</v>
      </c>
      <c r="K149" s="7" t="n">
        <v>100</v>
      </c>
      <c r="L149" s="7" t="n">
        <v>592.2</v>
      </c>
      <c r="M149" s="7" t="n">
        <v>16</v>
      </c>
      <c r="N149" s="7" t="n">
        <v>1</v>
      </c>
      <c r="O149" s="7" t="n">
        <v>1</v>
      </c>
      <c r="P149" s="5" t="s">
        <v>793</v>
      </c>
      <c r="Q149" s="5"/>
      <c r="R149" s="5" t="s">
        <v>794</v>
      </c>
      <c r="S149" s="5" t="s">
        <v>520</v>
      </c>
      <c r="T149" s="5" t="s">
        <v>795</v>
      </c>
      <c r="U149" s="7"/>
    </row>
    <row r="150" customFormat="false" ht="12.75" hidden="true" customHeight="false" outlineLevel="0" collapsed="false">
      <c r="A150" s="5" t="s">
        <v>422</v>
      </c>
      <c r="B150" s="5" t="s">
        <v>796</v>
      </c>
      <c r="C150" s="6" t="s">
        <v>797</v>
      </c>
      <c r="D150" s="7" t="n">
        <v>3338.21</v>
      </c>
      <c r="E150" s="7" t="n">
        <v>0</v>
      </c>
      <c r="F150" s="7" t="n">
        <v>695.26</v>
      </c>
      <c r="G150" s="7" t="n">
        <v>0</v>
      </c>
      <c r="H150" s="7" t="n">
        <v>1186.03</v>
      </c>
      <c r="I150" s="7" t="n">
        <v>695.26</v>
      </c>
      <c r="J150" s="7" t="n">
        <v>0</v>
      </c>
      <c r="K150" s="7" t="n">
        <v>100</v>
      </c>
      <c r="L150" s="7" t="n">
        <v>490.77</v>
      </c>
      <c r="M150" s="7" t="n">
        <v>15</v>
      </c>
      <c r="N150" s="7" t="n">
        <v>1</v>
      </c>
      <c r="O150" s="7" t="n">
        <v>1</v>
      </c>
      <c r="P150" s="5" t="s">
        <v>798</v>
      </c>
      <c r="Q150" s="5"/>
      <c r="R150" s="5" t="s">
        <v>799</v>
      </c>
      <c r="S150" s="5" t="s">
        <v>543</v>
      </c>
      <c r="T150" s="5" t="s">
        <v>800</v>
      </c>
      <c r="U150" s="7"/>
    </row>
    <row r="151" customFormat="false" ht="12.75" hidden="true" customHeight="false" outlineLevel="0" collapsed="false">
      <c r="A151" s="5" t="s">
        <v>422</v>
      </c>
      <c r="B151" s="5" t="s">
        <v>801</v>
      </c>
      <c r="C151" s="6" t="s">
        <v>802</v>
      </c>
      <c r="D151" s="7" t="n">
        <v>4831.03</v>
      </c>
      <c r="E151" s="7" t="n">
        <v>0</v>
      </c>
      <c r="F151" s="7" t="n">
        <v>976.55</v>
      </c>
      <c r="G151" s="7" t="n">
        <v>0</v>
      </c>
      <c r="H151" s="7" t="n">
        <v>1928.95</v>
      </c>
      <c r="I151" s="7" t="n">
        <v>976.55</v>
      </c>
      <c r="J151" s="7" t="n">
        <v>0</v>
      </c>
      <c r="K151" s="7" t="n">
        <v>100</v>
      </c>
      <c r="L151" s="7" t="n">
        <v>952.4</v>
      </c>
      <c r="M151" s="7" t="n">
        <v>23</v>
      </c>
      <c r="N151" s="7" t="n">
        <v>1</v>
      </c>
      <c r="O151" s="7" t="n">
        <v>1</v>
      </c>
      <c r="P151" s="5" t="s">
        <v>803</v>
      </c>
      <c r="Q151" s="5"/>
      <c r="R151" s="5" t="s">
        <v>804</v>
      </c>
      <c r="S151" s="5" t="s">
        <v>549</v>
      </c>
      <c r="T151" s="5" t="s">
        <v>805</v>
      </c>
      <c r="U151" s="7"/>
    </row>
    <row r="152" customFormat="false" ht="12.75" hidden="true" customHeight="false" outlineLevel="0" collapsed="false">
      <c r="A152" s="5" t="s">
        <v>422</v>
      </c>
      <c r="B152" s="5" t="s">
        <v>806</v>
      </c>
      <c r="C152" s="6" t="s">
        <v>807</v>
      </c>
      <c r="D152" s="7" t="n">
        <v>4671.09</v>
      </c>
      <c r="E152" s="7" t="n">
        <v>0</v>
      </c>
      <c r="F152" s="7" t="n">
        <v>1036.08</v>
      </c>
      <c r="G152" s="7" t="n">
        <v>0</v>
      </c>
      <c r="H152" s="7" t="n">
        <v>1067.7</v>
      </c>
      <c r="I152" s="7" t="n">
        <v>1036.08</v>
      </c>
      <c r="J152" s="7" t="n">
        <v>0</v>
      </c>
      <c r="K152" s="7" t="n">
        <v>100</v>
      </c>
      <c r="L152" s="7" t="n">
        <v>31.62</v>
      </c>
      <c r="M152" s="7" t="n">
        <v>37</v>
      </c>
      <c r="N152" s="7" t="n">
        <v>1</v>
      </c>
      <c r="O152" s="7" t="n">
        <v>1</v>
      </c>
      <c r="P152" s="5" t="s">
        <v>808</v>
      </c>
      <c r="Q152" s="5"/>
      <c r="R152" s="5" t="s">
        <v>809</v>
      </c>
      <c r="S152" s="5" t="s">
        <v>428</v>
      </c>
      <c r="T152" s="5" t="s">
        <v>810</v>
      </c>
      <c r="U152" s="7"/>
    </row>
    <row r="153" customFormat="false" ht="12.75" hidden="true" customHeight="false" outlineLevel="0" collapsed="false">
      <c r="A153" s="5" t="s">
        <v>422</v>
      </c>
      <c r="B153" s="5" t="s">
        <v>811</v>
      </c>
      <c r="C153" s="6" t="s">
        <v>812</v>
      </c>
      <c r="D153" s="7" t="n">
        <v>3820.98</v>
      </c>
      <c r="E153" s="7" t="n">
        <v>0</v>
      </c>
      <c r="F153" s="7" t="n">
        <v>780.21</v>
      </c>
      <c r="G153" s="7" t="n">
        <v>0</v>
      </c>
      <c r="H153" s="7" t="n">
        <v>780.21</v>
      </c>
      <c r="I153" s="7" t="n">
        <v>780.21</v>
      </c>
      <c r="J153" s="7" t="n">
        <v>0</v>
      </c>
      <c r="K153" s="7" t="n">
        <v>100</v>
      </c>
      <c r="L153" s="7" t="n">
        <v>0</v>
      </c>
      <c r="M153" s="7" t="n">
        <v>30</v>
      </c>
      <c r="N153" s="7" t="n">
        <v>1</v>
      </c>
      <c r="O153" s="7" t="n">
        <v>1</v>
      </c>
      <c r="P153" s="5" t="s">
        <v>813</v>
      </c>
      <c r="Q153" s="5"/>
      <c r="R153" s="5" t="s">
        <v>814</v>
      </c>
      <c r="S153" s="5" t="s">
        <v>643</v>
      </c>
      <c r="T153" s="5" t="s">
        <v>815</v>
      </c>
      <c r="U153" s="7"/>
    </row>
    <row r="154" customFormat="false" ht="12.75" hidden="true" customHeight="false" outlineLevel="0" collapsed="false">
      <c r="A154" s="5" t="s">
        <v>422</v>
      </c>
      <c r="B154" s="5" t="s">
        <v>816</v>
      </c>
      <c r="C154" s="6" t="s">
        <v>817</v>
      </c>
      <c r="D154" s="7" t="n">
        <v>2774.34</v>
      </c>
      <c r="E154" s="7" t="n">
        <v>0</v>
      </c>
      <c r="F154" s="7" t="n">
        <v>381.86</v>
      </c>
      <c r="G154" s="7" t="n">
        <v>0</v>
      </c>
      <c r="H154" s="7" t="n">
        <v>801.05</v>
      </c>
      <c r="I154" s="7" t="n">
        <v>381.86</v>
      </c>
      <c r="J154" s="7" t="n">
        <v>0</v>
      </c>
      <c r="K154" s="7" t="n">
        <v>100</v>
      </c>
      <c r="L154" s="7" t="n">
        <v>419.19</v>
      </c>
      <c r="M154" s="7" t="n">
        <v>19</v>
      </c>
      <c r="N154" s="7" t="n">
        <v>1</v>
      </c>
      <c r="O154" s="7" t="n">
        <v>1</v>
      </c>
      <c r="P154" s="5" t="s">
        <v>818</v>
      </c>
      <c r="Q154" s="5"/>
      <c r="R154" s="5" t="s">
        <v>819</v>
      </c>
      <c r="S154" s="5" t="s">
        <v>440</v>
      </c>
      <c r="T154" s="5" t="s">
        <v>820</v>
      </c>
      <c r="U154" s="7"/>
    </row>
    <row r="155" customFormat="false" ht="25.5" hidden="true" customHeight="false" outlineLevel="0" collapsed="false">
      <c r="A155" s="5" t="s">
        <v>422</v>
      </c>
      <c r="B155" s="5" t="s">
        <v>821</v>
      </c>
      <c r="C155" s="6" t="s">
        <v>822</v>
      </c>
      <c r="D155" s="7" t="n">
        <v>776.91</v>
      </c>
      <c r="E155" s="7" t="n">
        <v>0</v>
      </c>
      <c r="F155" s="7" t="n">
        <v>107.98</v>
      </c>
      <c r="G155" s="7" t="n">
        <v>0</v>
      </c>
      <c r="H155" s="7" t="n">
        <v>107.98</v>
      </c>
      <c r="I155" s="7" t="n">
        <v>107.98</v>
      </c>
      <c r="J155" s="7" t="n">
        <v>0</v>
      </c>
      <c r="K155" s="7" t="n">
        <v>100</v>
      </c>
      <c r="L155" s="7" t="n">
        <v>0</v>
      </c>
      <c r="M155" s="7" t="n">
        <v>1</v>
      </c>
      <c r="N155" s="7" t="n">
        <v>1</v>
      </c>
      <c r="O155" s="7" t="n">
        <v>1</v>
      </c>
      <c r="P155" s="5" t="s">
        <v>823</v>
      </c>
      <c r="Q155" s="5"/>
      <c r="R155" s="5" t="s">
        <v>824</v>
      </c>
      <c r="S155" s="5" t="s">
        <v>537</v>
      </c>
      <c r="T155" s="5" t="s">
        <v>825</v>
      </c>
      <c r="U155" s="7"/>
    </row>
    <row r="156" customFormat="false" ht="25.5" hidden="true" customHeight="false" outlineLevel="0" collapsed="false">
      <c r="A156" s="5" t="s">
        <v>422</v>
      </c>
      <c r="B156" s="5" t="s">
        <v>826</v>
      </c>
      <c r="C156" s="6" t="s">
        <v>827</v>
      </c>
      <c r="D156" s="7" t="n">
        <v>816.46</v>
      </c>
      <c r="E156" s="7" t="n">
        <v>0</v>
      </c>
      <c r="F156" s="7" t="n">
        <v>114.73</v>
      </c>
      <c r="G156" s="7" t="n">
        <v>0</v>
      </c>
      <c r="H156" s="7" t="n">
        <v>181.08</v>
      </c>
      <c r="I156" s="7" t="n">
        <v>114.73</v>
      </c>
      <c r="J156" s="7" t="n">
        <v>0</v>
      </c>
      <c r="K156" s="7" t="n">
        <v>100</v>
      </c>
      <c r="L156" s="7" t="n">
        <v>66.35</v>
      </c>
      <c r="M156" s="7" t="n">
        <v>1</v>
      </c>
      <c r="N156" s="7" t="n">
        <v>1</v>
      </c>
      <c r="O156" s="7" t="n">
        <v>1</v>
      </c>
      <c r="P156" s="5" t="s">
        <v>828</v>
      </c>
      <c r="Q156" s="5"/>
      <c r="R156" s="5" t="s">
        <v>829</v>
      </c>
      <c r="S156" s="5" t="s">
        <v>830</v>
      </c>
      <c r="T156" s="5" t="s">
        <v>831</v>
      </c>
      <c r="U156" s="7"/>
    </row>
    <row r="157" customFormat="false" ht="12.75" hidden="true" customHeight="false" outlineLevel="0" collapsed="false">
      <c r="A157" s="5" t="s">
        <v>422</v>
      </c>
      <c r="B157" s="5" t="s">
        <v>832</v>
      </c>
      <c r="C157" s="6" t="s">
        <v>833</v>
      </c>
      <c r="D157" s="7" t="n">
        <v>1730.45</v>
      </c>
      <c r="E157" s="7" t="n">
        <v>0</v>
      </c>
      <c r="F157" s="7" t="n">
        <v>308.8</v>
      </c>
      <c r="G157" s="7" t="n">
        <v>0</v>
      </c>
      <c r="H157" s="7" t="n">
        <v>399.95</v>
      </c>
      <c r="I157" s="7" t="n">
        <v>308.8</v>
      </c>
      <c r="J157" s="7" t="n">
        <v>0</v>
      </c>
      <c r="K157" s="7" t="n">
        <v>100</v>
      </c>
      <c r="L157" s="7" t="n">
        <v>91.15</v>
      </c>
      <c r="M157" s="7" t="n">
        <v>8</v>
      </c>
      <c r="N157" s="7" t="n">
        <v>1</v>
      </c>
      <c r="O157" s="7" t="n">
        <v>1</v>
      </c>
      <c r="P157" s="5" t="s">
        <v>834</v>
      </c>
      <c r="Q157" s="5"/>
      <c r="R157" s="5" t="s">
        <v>835</v>
      </c>
      <c r="S157" s="5" t="s">
        <v>428</v>
      </c>
      <c r="T157" s="5" t="s">
        <v>429</v>
      </c>
      <c r="U157" s="7"/>
    </row>
    <row r="158" customFormat="false" ht="25.5" hidden="true" customHeight="false" outlineLevel="0" collapsed="false">
      <c r="A158" s="5" t="s">
        <v>422</v>
      </c>
      <c r="B158" s="5" t="s">
        <v>836</v>
      </c>
      <c r="C158" s="6" t="s">
        <v>837</v>
      </c>
      <c r="D158" s="7" t="n">
        <v>1340.63</v>
      </c>
      <c r="E158" s="7" t="n">
        <v>0</v>
      </c>
      <c r="F158" s="7" t="n">
        <v>110.63</v>
      </c>
      <c r="G158" s="7" t="n">
        <v>0</v>
      </c>
      <c r="H158" s="7" t="n">
        <v>522</v>
      </c>
      <c r="I158" s="7" t="n">
        <v>110.63</v>
      </c>
      <c r="J158" s="7" t="n">
        <v>0</v>
      </c>
      <c r="K158" s="7" t="n">
        <v>100</v>
      </c>
      <c r="L158" s="7" t="n">
        <v>411.37</v>
      </c>
      <c r="M158" s="7" t="n">
        <v>7</v>
      </c>
      <c r="N158" s="7" t="n">
        <v>1</v>
      </c>
      <c r="O158" s="7" t="n">
        <v>1</v>
      </c>
      <c r="P158" s="5" t="s">
        <v>838</v>
      </c>
      <c r="Q158" s="5"/>
      <c r="R158" s="5" t="s">
        <v>839</v>
      </c>
      <c r="S158" s="5" t="s">
        <v>428</v>
      </c>
      <c r="T158" s="5" t="s">
        <v>429</v>
      </c>
      <c r="U158" s="7"/>
    </row>
    <row r="159" customFormat="false" ht="25.5" hidden="true" customHeight="false" outlineLevel="0" collapsed="false">
      <c r="A159" s="5" t="s">
        <v>422</v>
      </c>
      <c r="B159" s="5" t="s">
        <v>840</v>
      </c>
      <c r="C159" s="6" t="s">
        <v>841</v>
      </c>
      <c r="D159" s="7" t="n">
        <v>1292.35</v>
      </c>
      <c r="E159" s="7" t="n">
        <v>0</v>
      </c>
      <c r="F159" s="7" t="n">
        <v>161.66</v>
      </c>
      <c r="G159" s="7" t="n">
        <v>0</v>
      </c>
      <c r="H159" s="7" t="n">
        <v>368.83</v>
      </c>
      <c r="I159" s="7" t="n">
        <v>161.66</v>
      </c>
      <c r="J159" s="7" t="n">
        <v>0</v>
      </c>
      <c r="K159" s="7" t="n">
        <v>100</v>
      </c>
      <c r="L159" s="7" t="n">
        <v>207.17</v>
      </c>
      <c r="M159" s="7" t="n">
        <v>7</v>
      </c>
      <c r="N159" s="7" t="n">
        <v>1</v>
      </c>
      <c r="O159" s="7" t="n">
        <v>1</v>
      </c>
      <c r="P159" s="5" t="s">
        <v>842</v>
      </c>
      <c r="Q159" s="5"/>
      <c r="R159" s="5" t="s">
        <v>843</v>
      </c>
      <c r="S159" s="5" t="s">
        <v>844</v>
      </c>
      <c r="T159" s="5" t="s">
        <v>845</v>
      </c>
      <c r="U159" s="7"/>
    </row>
    <row r="160" customFormat="false" ht="25.5" hidden="true" customHeight="false" outlineLevel="0" collapsed="false">
      <c r="A160" s="5" t="s">
        <v>422</v>
      </c>
      <c r="B160" s="5" t="s">
        <v>846</v>
      </c>
      <c r="C160" s="6" t="s">
        <v>847</v>
      </c>
      <c r="D160" s="7" t="n">
        <v>1205.49</v>
      </c>
      <c r="E160" s="7" t="n">
        <v>0</v>
      </c>
      <c r="F160" s="7" t="n">
        <v>162.95</v>
      </c>
      <c r="G160" s="7" t="n">
        <v>0</v>
      </c>
      <c r="H160" s="7" t="n">
        <v>511</v>
      </c>
      <c r="I160" s="7" t="n">
        <v>162.95</v>
      </c>
      <c r="J160" s="7" t="n">
        <v>0</v>
      </c>
      <c r="K160" s="7" t="n">
        <v>100</v>
      </c>
      <c r="L160" s="7" t="n">
        <v>348.05</v>
      </c>
      <c r="M160" s="7" t="n">
        <v>8</v>
      </c>
      <c r="N160" s="7" t="n">
        <v>1</v>
      </c>
      <c r="O160" s="7" t="n">
        <v>1</v>
      </c>
      <c r="P160" s="5" t="s">
        <v>848</v>
      </c>
      <c r="Q160" s="5" t="s">
        <v>849</v>
      </c>
      <c r="R160" s="5" t="s">
        <v>850</v>
      </c>
      <c r="S160" s="5" t="s">
        <v>851</v>
      </c>
      <c r="T160" s="5" t="s">
        <v>852</v>
      </c>
      <c r="U160" s="7"/>
    </row>
    <row r="161" customFormat="false" ht="25.5" hidden="true" customHeight="false" outlineLevel="0" collapsed="false">
      <c r="A161" s="5" t="s">
        <v>422</v>
      </c>
      <c r="B161" s="5" t="s">
        <v>853</v>
      </c>
      <c r="C161" s="6" t="s">
        <v>854</v>
      </c>
      <c r="D161" s="7" t="n">
        <v>916.68</v>
      </c>
      <c r="E161" s="7" t="n">
        <v>0</v>
      </c>
      <c r="F161" s="7" t="n">
        <v>164.57</v>
      </c>
      <c r="G161" s="7" t="n">
        <v>0</v>
      </c>
      <c r="H161" s="7" t="n">
        <v>293</v>
      </c>
      <c r="I161" s="7" t="n">
        <v>164.57</v>
      </c>
      <c r="J161" s="7" t="n">
        <v>0</v>
      </c>
      <c r="K161" s="7" t="n">
        <v>100</v>
      </c>
      <c r="L161" s="7" t="n">
        <v>128.43</v>
      </c>
      <c r="M161" s="7" t="n">
        <v>8</v>
      </c>
      <c r="N161" s="7" t="n">
        <v>1</v>
      </c>
      <c r="O161" s="7" t="n">
        <v>1</v>
      </c>
      <c r="P161" s="5" t="s">
        <v>855</v>
      </c>
      <c r="Q161" s="5"/>
      <c r="R161" s="5" t="s">
        <v>856</v>
      </c>
      <c r="S161" s="5" t="s">
        <v>665</v>
      </c>
      <c r="T161" s="5" t="s">
        <v>857</v>
      </c>
      <c r="U161" s="7"/>
    </row>
    <row r="162" customFormat="false" ht="12.75" hidden="true" customHeight="false" outlineLevel="0" collapsed="false">
      <c r="A162" s="5" t="s">
        <v>422</v>
      </c>
      <c r="B162" s="5" t="s">
        <v>858</v>
      </c>
      <c r="C162" s="6" t="s">
        <v>859</v>
      </c>
      <c r="D162" s="7" t="n">
        <v>727.23</v>
      </c>
      <c r="E162" s="7" t="n">
        <v>0</v>
      </c>
      <c r="F162" s="7" t="n">
        <v>219.27</v>
      </c>
      <c r="G162" s="7" t="n">
        <v>0</v>
      </c>
      <c r="H162" s="7" t="n">
        <v>316</v>
      </c>
      <c r="I162" s="7" t="n">
        <v>219.27</v>
      </c>
      <c r="J162" s="7" t="n">
        <v>0</v>
      </c>
      <c r="K162" s="7" t="n">
        <v>100</v>
      </c>
      <c r="L162" s="7" t="n">
        <v>96.73</v>
      </c>
      <c r="M162" s="7" t="n">
        <v>7</v>
      </c>
      <c r="N162" s="7" t="n">
        <v>1</v>
      </c>
      <c r="O162" s="7" t="n">
        <v>1</v>
      </c>
      <c r="P162" s="5" t="s">
        <v>860</v>
      </c>
      <c r="Q162" s="5"/>
      <c r="R162" s="5" t="s">
        <v>861</v>
      </c>
      <c r="S162" s="5" t="s">
        <v>862</v>
      </c>
      <c r="T162" s="5" t="s">
        <v>863</v>
      </c>
      <c r="U162" s="7"/>
    </row>
    <row r="163" customFormat="false" ht="25.5" hidden="true" customHeight="false" outlineLevel="0" collapsed="false">
      <c r="A163" s="5" t="s">
        <v>422</v>
      </c>
      <c r="B163" s="5" t="s">
        <v>864</v>
      </c>
      <c r="C163" s="6" t="s">
        <v>865</v>
      </c>
      <c r="D163" s="7" t="n">
        <v>1238.06</v>
      </c>
      <c r="E163" s="7" t="n">
        <v>0</v>
      </c>
      <c r="F163" s="7" t="n">
        <v>228.17</v>
      </c>
      <c r="G163" s="7" t="n">
        <v>92.32</v>
      </c>
      <c r="H163" s="7" t="n">
        <v>658</v>
      </c>
      <c r="I163" s="7" t="n">
        <v>228.17</v>
      </c>
      <c r="J163" s="7" t="n">
        <v>0</v>
      </c>
      <c r="K163" s="7" t="n">
        <v>100</v>
      </c>
      <c r="L163" s="7" t="n">
        <v>429.83</v>
      </c>
      <c r="M163" s="7" t="n">
        <v>10</v>
      </c>
      <c r="N163" s="7" t="n">
        <v>1</v>
      </c>
      <c r="O163" s="7" t="n">
        <v>1</v>
      </c>
      <c r="P163" s="5" t="s">
        <v>866</v>
      </c>
      <c r="Q163" s="5"/>
      <c r="R163" s="5" t="s">
        <v>867</v>
      </c>
      <c r="S163" s="5" t="s">
        <v>504</v>
      </c>
      <c r="T163" s="5" t="s">
        <v>868</v>
      </c>
      <c r="U163" s="7"/>
    </row>
    <row r="164" customFormat="false" ht="12.75" hidden="true" customHeight="false" outlineLevel="0" collapsed="false">
      <c r="A164" s="5" t="s">
        <v>422</v>
      </c>
      <c r="B164" s="5" t="s">
        <v>869</v>
      </c>
      <c r="C164" s="6" t="s">
        <v>870</v>
      </c>
      <c r="D164" s="7" t="n">
        <v>2261.98</v>
      </c>
      <c r="E164" s="7" t="n">
        <v>0</v>
      </c>
      <c r="F164" s="7" t="n">
        <v>421.79</v>
      </c>
      <c r="G164" s="7" t="n">
        <v>0</v>
      </c>
      <c r="H164" s="7" t="n">
        <v>719.7</v>
      </c>
      <c r="I164" s="7" t="n">
        <v>421.79</v>
      </c>
      <c r="J164" s="7" t="n">
        <v>0</v>
      </c>
      <c r="K164" s="7" t="n">
        <v>100</v>
      </c>
      <c r="L164" s="7" t="n">
        <v>297.91</v>
      </c>
      <c r="M164" s="7" t="n">
        <v>13</v>
      </c>
      <c r="N164" s="7" t="n">
        <v>1</v>
      </c>
      <c r="O164" s="7" t="n">
        <v>1</v>
      </c>
      <c r="P164" s="5" t="s">
        <v>871</v>
      </c>
      <c r="Q164" s="5"/>
      <c r="R164" s="5" t="s">
        <v>872</v>
      </c>
      <c r="S164" s="5" t="s">
        <v>482</v>
      </c>
      <c r="T164" s="5" t="s">
        <v>873</v>
      </c>
      <c r="U164" s="7"/>
    </row>
    <row r="165" customFormat="false" ht="25.5" hidden="true" customHeight="false" outlineLevel="0" collapsed="false">
      <c r="A165" s="5" t="s">
        <v>422</v>
      </c>
      <c r="B165" s="5" t="s">
        <v>874</v>
      </c>
      <c r="C165" s="6" t="s">
        <v>875</v>
      </c>
      <c r="D165" s="7" t="n">
        <v>956.84</v>
      </c>
      <c r="E165" s="7" t="n">
        <v>0</v>
      </c>
      <c r="F165" s="7" t="n">
        <v>190.7</v>
      </c>
      <c r="G165" s="7" t="n">
        <v>0</v>
      </c>
      <c r="H165" s="7" t="n">
        <v>300</v>
      </c>
      <c r="I165" s="7" t="n">
        <v>190.7</v>
      </c>
      <c r="J165" s="7" t="n">
        <v>0</v>
      </c>
      <c r="K165" s="7" t="n">
        <v>100</v>
      </c>
      <c r="L165" s="7" t="n">
        <v>109.3</v>
      </c>
      <c r="M165" s="7" t="n">
        <v>7</v>
      </c>
      <c r="N165" s="7" t="n">
        <v>1</v>
      </c>
      <c r="O165" s="7" t="n">
        <v>1</v>
      </c>
      <c r="P165" s="5" t="s">
        <v>876</v>
      </c>
      <c r="Q165" s="5"/>
      <c r="R165" s="5" t="s">
        <v>877</v>
      </c>
      <c r="S165" s="5" t="s">
        <v>878</v>
      </c>
      <c r="T165" s="5" t="s">
        <v>879</v>
      </c>
      <c r="U165" s="7"/>
    </row>
    <row r="166" customFormat="false" ht="25.5" hidden="true" customHeight="false" outlineLevel="0" collapsed="false">
      <c r="A166" s="5" t="s">
        <v>422</v>
      </c>
      <c r="B166" s="5" t="s">
        <v>880</v>
      </c>
      <c r="C166" s="6" t="s">
        <v>881</v>
      </c>
      <c r="D166" s="7" t="n">
        <v>665.81</v>
      </c>
      <c r="E166" s="7" t="n">
        <v>0</v>
      </c>
      <c r="F166" s="7" t="n">
        <v>120.33</v>
      </c>
      <c r="G166" s="7" t="n">
        <v>0</v>
      </c>
      <c r="H166" s="7" t="n">
        <v>274.96</v>
      </c>
      <c r="I166" s="7" t="n">
        <v>120.33</v>
      </c>
      <c r="J166" s="7" t="n">
        <v>0</v>
      </c>
      <c r="K166" s="7" t="n">
        <v>100</v>
      </c>
      <c r="L166" s="7" t="n">
        <v>154.63</v>
      </c>
      <c r="M166" s="7" t="n">
        <v>7</v>
      </c>
      <c r="N166" s="7" t="n">
        <v>1</v>
      </c>
      <c r="O166" s="7" t="n">
        <v>1</v>
      </c>
      <c r="P166" s="5" t="s">
        <v>882</v>
      </c>
      <c r="Q166" s="5"/>
      <c r="R166" s="5" t="s">
        <v>883</v>
      </c>
      <c r="S166" s="5" t="s">
        <v>649</v>
      </c>
      <c r="T166" s="5" t="s">
        <v>884</v>
      </c>
      <c r="U166" s="7"/>
    </row>
    <row r="167" customFormat="false" ht="12.75" hidden="true" customHeight="false" outlineLevel="0" collapsed="false">
      <c r="A167" s="5" t="s">
        <v>422</v>
      </c>
      <c r="B167" s="5" t="s">
        <v>885</v>
      </c>
      <c r="C167" s="6" t="s">
        <v>886</v>
      </c>
      <c r="D167" s="7" t="n">
        <v>3540.34</v>
      </c>
      <c r="E167" s="7" t="n">
        <v>0</v>
      </c>
      <c r="F167" s="7" t="n">
        <v>584.31</v>
      </c>
      <c r="G167" s="7" t="n">
        <v>0</v>
      </c>
      <c r="H167" s="7" t="n">
        <v>1282.38</v>
      </c>
      <c r="I167" s="7" t="n">
        <v>584.31</v>
      </c>
      <c r="J167" s="7" t="n">
        <v>0</v>
      </c>
      <c r="K167" s="7" t="n">
        <v>100</v>
      </c>
      <c r="L167" s="7" t="n">
        <v>698.07</v>
      </c>
      <c r="M167" s="7" t="n">
        <v>16</v>
      </c>
      <c r="N167" s="7" t="n">
        <v>1</v>
      </c>
      <c r="O167" s="7" t="n">
        <v>1</v>
      </c>
      <c r="P167" s="5" t="s">
        <v>887</v>
      </c>
      <c r="Q167" s="5" t="s">
        <v>888</v>
      </c>
      <c r="R167" s="5" t="s">
        <v>889</v>
      </c>
      <c r="S167" s="5" t="s">
        <v>434</v>
      </c>
      <c r="T167" s="5" t="s">
        <v>435</v>
      </c>
      <c r="U167" s="7"/>
    </row>
    <row r="168" customFormat="false" ht="12.75" hidden="true" customHeight="false" outlineLevel="0" collapsed="false">
      <c r="A168" s="5" t="s">
        <v>422</v>
      </c>
      <c r="B168" s="5" t="s">
        <v>890</v>
      </c>
      <c r="C168" s="6" t="s">
        <v>891</v>
      </c>
      <c r="D168" s="7" t="n">
        <v>689.49</v>
      </c>
      <c r="E168" s="7" t="n">
        <v>0</v>
      </c>
      <c r="F168" s="7" t="n">
        <v>214.76</v>
      </c>
      <c r="G168" s="7" t="n">
        <v>0</v>
      </c>
      <c r="H168" s="7" t="n">
        <v>570.54</v>
      </c>
      <c r="I168" s="7" t="n">
        <v>214.76</v>
      </c>
      <c r="J168" s="7" t="n">
        <v>0</v>
      </c>
      <c r="K168" s="7" t="n">
        <v>100</v>
      </c>
      <c r="L168" s="7" t="n">
        <v>355.78</v>
      </c>
      <c r="M168" s="7" t="n">
        <v>5</v>
      </c>
      <c r="N168" s="7" t="n">
        <v>1</v>
      </c>
      <c r="O168" s="7" t="n">
        <v>1</v>
      </c>
      <c r="P168" s="5" t="s">
        <v>892</v>
      </c>
      <c r="Q168" s="5"/>
      <c r="R168" s="5" t="s">
        <v>893</v>
      </c>
      <c r="S168" s="5" t="s">
        <v>440</v>
      </c>
      <c r="T168" s="5" t="s">
        <v>894</v>
      </c>
      <c r="U168" s="7"/>
    </row>
    <row r="169" customFormat="false" ht="12.75" hidden="true" customHeight="false" outlineLevel="0" collapsed="false">
      <c r="A169" s="5" t="s">
        <v>422</v>
      </c>
      <c r="B169" s="5" t="s">
        <v>895</v>
      </c>
      <c r="C169" s="6" t="s">
        <v>896</v>
      </c>
      <c r="D169" s="7" t="n">
        <v>570.86</v>
      </c>
      <c r="E169" s="7" t="n">
        <v>0</v>
      </c>
      <c r="F169" s="7" t="n">
        <v>122.11</v>
      </c>
      <c r="G169" s="7" t="n">
        <v>0</v>
      </c>
      <c r="H169" s="7" t="n">
        <v>211.86</v>
      </c>
      <c r="I169" s="7" t="n">
        <v>122.11</v>
      </c>
      <c r="J169" s="7" t="n">
        <v>0</v>
      </c>
      <c r="K169" s="7" t="n">
        <v>100</v>
      </c>
      <c r="L169" s="7" t="n">
        <v>89.75</v>
      </c>
      <c r="M169" s="7" t="n">
        <v>1</v>
      </c>
      <c r="N169" s="7" t="n">
        <v>1</v>
      </c>
      <c r="O169" s="7" t="n">
        <v>1</v>
      </c>
      <c r="P169" s="5" t="s">
        <v>897</v>
      </c>
      <c r="Q169" s="5"/>
      <c r="R169" s="5" t="s">
        <v>898</v>
      </c>
      <c r="S169" s="5" t="s">
        <v>434</v>
      </c>
      <c r="T169" s="5" t="s">
        <v>435</v>
      </c>
      <c r="U169" s="7"/>
    </row>
    <row r="170" customFormat="false" ht="12.75" hidden="true" customHeight="false" outlineLevel="0" collapsed="false">
      <c r="A170" s="5" t="s">
        <v>422</v>
      </c>
      <c r="B170" s="5" t="s">
        <v>899</v>
      </c>
      <c r="C170" s="6" t="s">
        <v>900</v>
      </c>
      <c r="D170" s="7" t="n">
        <v>3662.92</v>
      </c>
      <c r="E170" s="7" t="n">
        <v>0</v>
      </c>
      <c r="F170" s="7" t="n">
        <v>386.04</v>
      </c>
      <c r="G170" s="7" t="n">
        <v>0</v>
      </c>
      <c r="H170" s="7" t="n">
        <v>545</v>
      </c>
      <c r="I170" s="7" t="n">
        <v>386.04</v>
      </c>
      <c r="J170" s="7" t="n">
        <v>0</v>
      </c>
      <c r="K170" s="7" t="n">
        <v>100</v>
      </c>
      <c r="L170" s="7" t="n">
        <v>158.96</v>
      </c>
      <c r="M170" s="7" t="n">
        <v>28</v>
      </c>
      <c r="N170" s="7" t="n">
        <v>1</v>
      </c>
      <c r="O170" s="7" t="n">
        <v>1</v>
      </c>
      <c r="P170" s="5" t="s">
        <v>901</v>
      </c>
      <c r="Q170" s="5"/>
      <c r="R170" s="5" t="s">
        <v>902</v>
      </c>
      <c r="S170" s="5" t="s">
        <v>434</v>
      </c>
      <c r="T170" s="5" t="s">
        <v>903</v>
      </c>
      <c r="U170" s="7"/>
    </row>
    <row r="171" customFormat="false" ht="12.75" hidden="true" customHeight="false" outlineLevel="0" collapsed="false">
      <c r="A171" s="5" t="s">
        <v>422</v>
      </c>
      <c r="B171" s="5" t="s">
        <v>904</v>
      </c>
      <c r="C171" s="6" t="s">
        <v>905</v>
      </c>
      <c r="D171" s="7" t="n">
        <v>10231.71</v>
      </c>
      <c r="E171" s="7" t="n">
        <v>0</v>
      </c>
      <c r="F171" s="7" t="n">
        <v>737.52</v>
      </c>
      <c r="G171" s="7" t="n">
        <v>0</v>
      </c>
      <c r="H171" s="7" t="n">
        <v>1803</v>
      </c>
      <c r="I171" s="7" t="n">
        <v>737.52</v>
      </c>
      <c r="J171" s="7" t="n">
        <v>0</v>
      </c>
      <c r="K171" s="7" t="n">
        <v>100</v>
      </c>
      <c r="L171" s="7" t="n">
        <v>1065.48</v>
      </c>
      <c r="M171" s="7" t="n">
        <v>109</v>
      </c>
      <c r="N171" s="7" t="n">
        <v>1</v>
      </c>
      <c r="O171" s="7" t="n">
        <v>1</v>
      </c>
      <c r="P171" s="5" t="s">
        <v>906</v>
      </c>
      <c r="Q171" s="5"/>
      <c r="R171" s="5" t="s">
        <v>907</v>
      </c>
      <c r="S171" s="5" t="s">
        <v>632</v>
      </c>
      <c r="T171" s="5" t="s">
        <v>908</v>
      </c>
      <c r="U171" s="7"/>
    </row>
    <row r="172" customFormat="false" ht="12.75" hidden="true" customHeight="false" outlineLevel="0" collapsed="false">
      <c r="A172" s="5" t="s">
        <v>422</v>
      </c>
      <c r="B172" s="5" t="s">
        <v>909</v>
      </c>
      <c r="C172" s="6" t="s">
        <v>910</v>
      </c>
      <c r="D172" s="7" t="n">
        <v>5345.26</v>
      </c>
      <c r="E172" s="7" t="n">
        <v>0</v>
      </c>
      <c r="F172" s="7" t="n">
        <v>1190.67</v>
      </c>
      <c r="G172" s="7" t="n">
        <v>0</v>
      </c>
      <c r="H172" s="7" t="n">
        <v>1637</v>
      </c>
      <c r="I172" s="7" t="n">
        <v>1190.67</v>
      </c>
      <c r="J172" s="7" t="n">
        <v>0</v>
      </c>
      <c r="K172" s="7" t="n">
        <v>100</v>
      </c>
      <c r="L172" s="7" t="n">
        <v>446.33</v>
      </c>
      <c r="M172" s="7" t="n">
        <v>31</v>
      </c>
      <c r="N172" s="7" t="n">
        <v>1</v>
      </c>
      <c r="O172" s="7" t="n">
        <v>1</v>
      </c>
      <c r="P172" s="5" t="s">
        <v>911</v>
      </c>
      <c r="Q172" s="5"/>
      <c r="R172" s="5" t="s">
        <v>912</v>
      </c>
      <c r="S172" s="5" t="s">
        <v>537</v>
      </c>
      <c r="T172" s="5" t="s">
        <v>913</v>
      </c>
      <c r="U172" s="7"/>
    </row>
    <row r="173" customFormat="false" ht="25.5" hidden="true" customHeight="false" outlineLevel="0" collapsed="false">
      <c r="A173" s="5" t="s">
        <v>422</v>
      </c>
      <c r="B173" s="5" t="s">
        <v>914</v>
      </c>
      <c r="C173" s="6" t="s">
        <v>915</v>
      </c>
      <c r="D173" s="7" t="n">
        <v>37302.25</v>
      </c>
      <c r="E173" s="7" t="n">
        <v>0</v>
      </c>
      <c r="F173" s="7" t="n">
        <v>11479.25</v>
      </c>
      <c r="G173" s="7" t="n">
        <v>0</v>
      </c>
      <c r="H173" s="7" t="n">
        <v>11486</v>
      </c>
      <c r="I173" s="7" t="n">
        <v>11479.25</v>
      </c>
      <c r="J173" s="7" t="n">
        <v>0</v>
      </c>
      <c r="K173" s="7" t="n">
        <v>100</v>
      </c>
      <c r="L173" s="7" t="n">
        <v>6.75</v>
      </c>
      <c r="M173" s="7" t="n">
        <v>188</v>
      </c>
      <c r="N173" s="7" t="n">
        <v>1</v>
      </c>
      <c r="O173" s="7" t="n">
        <v>1</v>
      </c>
      <c r="P173" s="5" t="s">
        <v>916</v>
      </c>
      <c r="Q173" s="5"/>
      <c r="R173" s="5" t="s">
        <v>917</v>
      </c>
      <c r="S173" s="5" t="s">
        <v>537</v>
      </c>
      <c r="T173" s="5" t="s">
        <v>918</v>
      </c>
      <c r="U173" s="7"/>
    </row>
    <row r="174" customFormat="false" ht="12.75" hidden="true" customHeight="false" outlineLevel="0" collapsed="false">
      <c r="A174" s="5" t="s">
        <v>422</v>
      </c>
      <c r="B174" s="5" t="s">
        <v>919</v>
      </c>
      <c r="C174" s="6" t="s">
        <v>920</v>
      </c>
      <c r="D174" s="7" t="n">
        <v>1229.26</v>
      </c>
      <c r="E174" s="7" t="n">
        <v>0</v>
      </c>
      <c r="F174" s="7" t="n">
        <v>209.71</v>
      </c>
      <c r="G174" s="7" t="n">
        <v>0</v>
      </c>
      <c r="H174" s="7" t="n">
        <v>209.71</v>
      </c>
      <c r="I174" s="7" t="n">
        <v>209.71</v>
      </c>
      <c r="J174" s="7" t="n">
        <v>0</v>
      </c>
      <c r="K174" s="7" t="n">
        <v>100</v>
      </c>
      <c r="L174" s="7" t="n">
        <v>0</v>
      </c>
      <c r="M174" s="7" t="n">
        <v>11</v>
      </c>
      <c r="N174" s="7" t="n">
        <v>1</v>
      </c>
      <c r="O174" s="7" t="n">
        <v>1</v>
      </c>
      <c r="P174" s="5" t="s">
        <v>921</v>
      </c>
      <c r="Q174" s="5"/>
      <c r="R174" s="5" t="s">
        <v>922</v>
      </c>
      <c r="S174" s="5" t="s">
        <v>504</v>
      </c>
      <c r="T174" s="5" t="s">
        <v>505</v>
      </c>
      <c r="U174" s="7"/>
    </row>
    <row r="175" customFormat="false" ht="12.75" hidden="true" customHeight="false" outlineLevel="0" collapsed="false">
      <c r="A175" s="5" t="s">
        <v>923</v>
      </c>
      <c r="B175" s="5" t="s">
        <v>924</v>
      </c>
      <c r="C175" s="6" t="s">
        <v>925</v>
      </c>
      <c r="D175" s="7" t="n">
        <v>38574.23</v>
      </c>
      <c r="E175" s="7" t="n">
        <v>0</v>
      </c>
      <c r="F175" s="7" t="n">
        <v>7883.61</v>
      </c>
      <c r="G175" s="7" t="n">
        <v>0</v>
      </c>
      <c r="H175" s="7" t="n">
        <v>12857.29</v>
      </c>
      <c r="I175" s="7" t="n">
        <v>7883.61</v>
      </c>
      <c r="J175" s="7" t="n">
        <v>0</v>
      </c>
      <c r="K175" s="7" t="n">
        <v>100</v>
      </c>
      <c r="L175" s="7" t="n">
        <v>4973.68</v>
      </c>
      <c r="M175" s="7" t="n">
        <v>213</v>
      </c>
      <c r="N175" s="7" t="n">
        <v>1</v>
      </c>
      <c r="O175" s="7" t="n">
        <v>1</v>
      </c>
      <c r="P175" s="5" t="s">
        <v>926</v>
      </c>
      <c r="Q175" s="5" t="s">
        <v>927</v>
      </c>
      <c r="R175" s="5" t="s">
        <v>928</v>
      </c>
      <c r="S175" s="5" t="s">
        <v>929</v>
      </c>
      <c r="T175" s="5" t="s">
        <v>930</v>
      </c>
      <c r="U175" s="7"/>
    </row>
    <row r="176" customFormat="false" ht="12.75" hidden="false" customHeight="false" outlineLevel="0" collapsed="false">
      <c r="A176" s="5"/>
      <c r="B176" s="5"/>
      <c r="C176" s="6"/>
      <c r="D176" s="7"/>
      <c r="E176" s="7"/>
      <c r="F176" s="7"/>
      <c r="G176" s="7"/>
      <c r="H176" s="7"/>
      <c r="I176" s="7"/>
      <c r="J176" s="9" t="n">
        <f aca="false">SUBTOTAL(9,J3:J175)</f>
        <v>192380.46</v>
      </c>
      <c r="K176" s="7"/>
      <c r="L176" s="7"/>
      <c r="M176" s="7"/>
      <c r="N176" s="7"/>
      <c r="O176" s="7"/>
      <c r="P176" s="5"/>
      <c r="Q176" s="5"/>
      <c r="R176" s="5"/>
      <c r="S176" s="5"/>
      <c r="T176" s="5"/>
      <c r="U176" s="7"/>
    </row>
    <row r="177" customFormat="false" ht="12.75" hidden="false" customHeight="false" outlineLevel="0" collapsed="false">
      <c r="A177" s="8" t="s">
        <v>923</v>
      </c>
      <c r="B177" s="8"/>
      <c r="C177" s="8"/>
      <c r="D177" s="8"/>
      <c r="E177" s="8"/>
      <c r="F177" s="8"/>
      <c r="G177" s="8"/>
      <c r="H177" s="8"/>
      <c r="I177" s="8"/>
      <c r="J177" s="8"/>
      <c r="K177" s="7"/>
      <c r="L177" s="7"/>
      <c r="M177" s="7"/>
      <c r="N177" s="7"/>
      <c r="O177" s="7"/>
      <c r="P177" s="5"/>
      <c r="Q177" s="5"/>
      <c r="R177" s="5"/>
      <c r="S177" s="5"/>
      <c r="T177" s="5"/>
      <c r="U177" s="7"/>
    </row>
    <row r="178" customFormat="false" ht="12.75" hidden="false" customHeight="false" outlineLevel="0" collapsed="false">
      <c r="A178" s="5" t="s">
        <v>923</v>
      </c>
      <c r="B178" s="5" t="s">
        <v>931</v>
      </c>
      <c r="C178" s="6" t="s">
        <v>932</v>
      </c>
      <c r="D178" s="7" t="n">
        <v>9654.93</v>
      </c>
      <c r="E178" s="7" t="n">
        <v>0</v>
      </c>
      <c r="F178" s="7" t="n">
        <v>9030</v>
      </c>
      <c r="G178" s="7" t="n">
        <v>7672.3</v>
      </c>
      <c r="H178" s="7" t="n">
        <v>6113.07</v>
      </c>
      <c r="I178" s="7" t="n">
        <v>6113.07</v>
      </c>
      <c r="J178" s="7" t="n">
        <v>2916.93</v>
      </c>
      <c r="K178" s="7" t="n">
        <v>68</v>
      </c>
      <c r="L178" s="7" t="n">
        <v>0</v>
      </c>
      <c r="M178" s="7" t="n">
        <v>46</v>
      </c>
      <c r="N178" s="7" t="n">
        <v>1</v>
      </c>
      <c r="O178" s="7" t="n">
        <v>1</v>
      </c>
      <c r="P178" s="5" t="s">
        <v>933</v>
      </c>
      <c r="Q178" s="5" t="s">
        <v>934</v>
      </c>
      <c r="R178" s="5" t="s">
        <v>935</v>
      </c>
      <c r="S178" s="5" t="s">
        <v>929</v>
      </c>
      <c r="T178" s="5" t="s">
        <v>936</v>
      </c>
      <c r="U178" s="7"/>
    </row>
    <row r="179" customFormat="false" ht="12.75" hidden="false" customHeight="false" outlineLevel="0" collapsed="false">
      <c r="A179" s="5" t="s">
        <v>923</v>
      </c>
      <c r="B179" s="5" t="s">
        <v>937</v>
      </c>
      <c r="C179" s="6" t="s">
        <v>938</v>
      </c>
      <c r="D179" s="7" t="n">
        <v>2925.69</v>
      </c>
      <c r="E179" s="7" t="n">
        <v>0</v>
      </c>
      <c r="F179" s="7" t="n">
        <v>2905.81</v>
      </c>
      <c r="G179" s="7" t="n">
        <v>2356.14</v>
      </c>
      <c r="H179" s="7" t="n">
        <v>761.78</v>
      </c>
      <c r="I179" s="7" t="n">
        <v>761.78</v>
      </c>
      <c r="J179" s="7" t="n">
        <v>2144.03</v>
      </c>
      <c r="K179" s="7" t="n">
        <v>26</v>
      </c>
      <c r="L179" s="7" t="n">
        <v>0</v>
      </c>
      <c r="M179" s="7" t="n">
        <v>14</v>
      </c>
      <c r="N179" s="7" t="n">
        <v>1</v>
      </c>
      <c r="O179" s="7" t="n">
        <v>1</v>
      </c>
      <c r="P179" s="5" t="s">
        <v>939</v>
      </c>
      <c r="Q179" s="5"/>
      <c r="R179" s="5" t="s">
        <v>940</v>
      </c>
      <c r="S179" s="5" t="s">
        <v>929</v>
      </c>
      <c r="T179" s="5" t="s">
        <v>941</v>
      </c>
      <c r="U179" s="7"/>
    </row>
    <row r="180" customFormat="false" ht="25.5" hidden="true" customHeight="false" outlineLevel="0" collapsed="false">
      <c r="A180" s="5" t="s">
        <v>923</v>
      </c>
      <c r="B180" s="5" t="s">
        <v>942</v>
      </c>
      <c r="C180" s="6" t="s">
        <v>943</v>
      </c>
      <c r="D180" s="7" t="n">
        <v>1724.36</v>
      </c>
      <c r="E180" s="7" t="n">
        <v>0</v>
      </c>
      <c r="F180" s="7" t="n">
        <v>312.92</v>
      </c>
      <c r="G180" s="7" t="n">
        <v>0</v>
      </c>
      <c r="H180" s="7" t="n">
        <v>600.32</v>
      </c>
      <c r="I180" s="7" t="n">
        <v>312.92</v>
      </c>
      <c r="J180" s="7" t="n">
        <v>0</v>
      </c>
      <c r="K180" s="7" t="n">
        <v>100</v>
      </c>
      <c r="L180" s="7" t="n">
        <v>287.4</v>
      </c>
      <c r="M180" s="7" t="n">
        <v>9</v>
      </c>
      <c r="N180" s="7" t="n">
        <v>1</v>
      </c>
      <c r="O180" s="7" t="n">
        <v>1</v>
      </c>
      <c r="P180" s="5" t="s">
        <v>944</v>
      </c>
      <c r="Q180" s="5"/>
      <c r="R180" s="5" t="s">
        <v>945</v>
      </c>
      <c r="S180" s="5" t="s">
        <v>929</v>
      </c>
      <c r="T180" s="5" t="s">
        <v>946</v>
      </c>
      <c r="U180" s="7"/>
    </row>
    <row r="181" customFormat="false" ht="12.75" hidden="false" customHeight="false" outlineLevel="0" collapsed="false">
      <c r="A181" s="5" t="s">
        <v>923</v>
      </c>
      <c r="B181" s="5" t="s">
        <v>947</v>
      </c>
      <c r="C181" s="6" t="s">
        <v>948</v>
      </c>
      <c r="D181" s="7" t="n">
        <v>4389</v>
      </c>
      <c r="E181" s="7" t="n">
        <v>0</v>
      </c>
      <c r="F181" s="7" t="n">
        <v>1976.73</v>
      </c>
      <c r="G181" s="7" t="n">
        <v>1274.05</v>
      </c>
      <c r="H181" s="7" t="n">
        <v>818.24</v>
      </c>
      <c r="I181" s="7" t="n">
        <v>818.24</v>
      </c>
      <c r="J181" s="7" t="n">
        <v>1158.49</v>
      </c>
      <c r="K181" s="7" t="n">
        <v>41</v>
      </c>
      <c r="L181" s="7" t="n">
        <v>0</v>
      </c>
      <c r="M181" s="7" t="n">
        <v>20</v>
      </c>
      <c r="N181" s="7" t="n">
        <v>1</v>
      </c>
      <c r="O181" s="7" t="n">
        <v>1</v>
      </c>
      <c r="P181" s="5" t="s">
        <v>949</v>
      </c>
      <c r="Q181" s="5"/>
      <c r="R181" s="5" t="s">
        <v>950</v>
      </c>
      <c r="S181" s="5" t="s">
        <v>929</v>
      </c>
      <c r="T181" s="5" t="s">
        <v>951</v>
      </c>
      <c r="U181" s="7"/>
    </row>
    <row r="182" customFormat="false" ht="12.75" hidden="false" customHeight="false" outlineLevel="0" collapsed="false">
      <c r="A182" s="5" t="s">
        <v>923</v>
      </c>
      <c r="B182" s="5" t="s">
        <v>952</v>
      </c>
      <c r="C182" s="6" t="s">
        <v>953</v>
      </c>
      <c r="D182" s="7" t="n">
        <v>1207.88</v>
      </c>
      <c r="E182" s="7" t="n">
        <v>0</v>
      </c>
      <c r="F182" s="7" t="n">
        <v>777.56</v>
      </c>
      <c r="G182" s="7" t="n">
        <v>559.11</v>
      </c>
      <c r="H182" s="7" t="n">
        <v>-430.32</v>
      </c>
      <c r="I182" s="7" t="n">
        <v>-430.32</v>
      </c>
      <c r="J182" s="7" t="n">
        <v>1207.88</v>
      </c>
      <c r="K182" s="7" t="n">
        <v>-55</v>
      </c>
      <c r="L182" s="7" t="n">
        <v>0</v>
      </c>
      <c r="M182" s="7" t="n">
        <v>8</v>
      </c>
      <c r="N182" s="7" t="n">
        <v>1</v>
      </c>
      <c r="O182" s="7" t="n">
        <v>1</v>
      </c>
      <c r="P182" s="5" t="s">
        <v>954</v>
      </c>
      <c r="Q182" s="5" t="s">
        <v>954</v>
      </c>
      <c r="R182" s="5" t="s">
        <v>955</v>
      </c>
      <c r="S182" s="5" t="s">
        <v>929</v>
      </c>
      <c r="T182" s="5" t="s">
        <v>956</v>
      </c>
      <c r="U182" s="7"/>
    </row>
    <row r="183" customFormat="false" ht="25.5" hidden="false" customHeight="false" outlineLevel="0" collapsed="false">
      <c r="A183" s="5" t="s">
        <v>923</v>
      </c>
      <c r="B183" s="5" t="s">
        <v>957</v>
      </c>
      <c r="C183" s="6" t="s">
        <v>958</v>
      </c>
      <c r="D183" s="7" t="n">
        <v>4577.16</v>
      </c>
      <c r="E183" s="7" t="n">
        <v>0</v>
      </c>
      <c r="F183" s="7" t="n">
        <v>2535.89</v>
      </c>
      <c r="G183" s="7" t="n">
        <v>1105.54</v>
      </c>
      <c r="H183" s="7" t="n">
        <v>0</v>
      </c>
      <c r="I183" s="7" t="n">
        <v>0</v>
      </c>
      <c r="J183" s="7" t="n">
        <v>2535.89</v>
      </c>
      <c r="K183" s="7" t="n">
        <v>0</v>
      </c>
      <c r="L183" s="7" t="n">
        <v>0</v>
      </c>
      <c r="M183" s="7" t="n">
        <v>15</v>
      </c>
      <c r="N183" s="7" t="n">
        <v>1</v>
      </c>
      <c r="O183" s="7" t="n">
        <v>1</v>
      </c>
      <c r="P183" s="5" t="s">
        <v>959</v>
      </c>
      <c r="Q183" s="5"/>
      <c r="R183" s="5" t="s">
        <v>960</v>
      </c>
      <c r="S183" s="5" t="s">
        <v>961</v>
      </c>
      <c r="T183" s="5" t="s">
        <v>962</v>
      </c>
      <c r="U183" s="7"/>
    </row>
    <row r="184" customFormat="false" ht="12.75" hidden="false" customHeight="false" outlineLevel="0" collapsed="false">
      <c r="A184" s="5" t="s">
        <v>923</v>
      </c>
      <c r="B184" s="5" t="s">
        <v>963</v>
      </c>
      <c r="C184" s="6" t="s">
        <v>964</v>
      </c>
      <c r="D184" s="7" t="n">
        <v>8790.98</v>
      </c>
      <c r="E184" s="7" t="n">
        <v>0</v>
      </c>
      <c r="F184" s="7" t="n">
        <v>7906.74</v>
      </c>
      <c r="G184" s="7" t="n">
        <v>5904.65</v>
      </c>
      <c r="H184" s="7" t="n">
        <v>45.15</v>
      </c>
      <c r="I184" s="7" t="n">
        <v>45.15</v>
      </c>
      <c r="J184" s="7" t="n">
        <v>7861.59</v>
      </c>
      <c r="K184" s="7" t="n">
        <v>1</v>
      </c>
      <c r="L184" s="7" t="n">
        <v>0</v>
      </c>
      <c r="M184" s="7" t="n">
        <v>44</v>
      </c>
      <c r="N184" s="7" t="n">
        <v>1</v>
      </c>
      <c r="O184" s="7" t="n">
        <v>1</v>
      </c>
      <c r="P184" s="5" t="s">
        <v>965</v>
      </c>
      <c r="Q184" s="5"/>
      <c r="R184" s="5" t="s">
        <v>966</v>
      </c>
      <c r="S184" s="5" t="s">
        <v>929</v>
      </c>
      <c r="T184" s="5" t="s">
        <v>967</v>
      </c>
      <c r="U184" s="7"/>
    </row>
    <row r="185" customFormat="false" ht="12.75" hidden="false" customHeight="false" outlineLevel="0" collapsed="false">
      <c r="A185" s="5" t="s">
        <v>923</v>
      </c>
      <c r="B185" s="5" t="s">
        <v>968</v>
      </c>
      <c r="C185" s="6" t="s">
        <v>969</v>
      </c>
      <c r="D185" s="7" t="n">
        <v>15238.72</v>
      </c>
      <c r="E185" s="7" t="n">
        <v>0</v>
      </c>
      <c r="F185" s="7" t="n">
        <v>6727.93</v>
      </c>
      <c r="G185" s="7" t="n">
        <v>2066.48</v>
      </c>
      <c r="H185" s="7" t="n">
        <v>0</v>
      </c>
      <c r="I185" s="7" t="n">
        <v>0</v>
      </c>
      <c r="J185" s="7" t="n">
        <v>6727.93</v>
      </c>
      <c r="K185" s="7" t="n">
        <v>0</v>
      </c>
      <c r="L185" s="7" t="n">
        <v>0</v>
      </c>
      <c r="M185" s="7" t="n">
        <v>58</v>
      </c>
      <c r="N185" s="7" t="n">
        <v>1</v>
      </c>
      <c r="O185" s="7" t="n">
        <v>1</v>
      </c>
      <c r="P185" s="5" t="s">
        <v>970</v>
      </c>
      <c r="Q185" s="5"/>
      <c r="R185" s="5" t="s">
        <v>971</v>
      </c>
      <c r="S185" s="5" t="s">
        <v>929</v>
      </c>
      <c r="T185" s="5" t="s">
        <v>972</v>
      </c>
      <c r="U185" s="7"/>
    </row>
    <row r="186" customFormat="false" ht="12.75" hidden="false" customHeight="false" outlineLevel="0" collapsed="false">
      <c r="A186" s="5" t="s">
        <v>923</v>
      </c>
      <c r="B186" s="5" t="s">
        <v>973</v>
      </c>
      <c r="C186" s="6" t="s">
        <v>974</v>
      </c>
      <c r="D186" s="7" t="n">
        <v>4722.04</v>
      </c>
      <c r="E186" s="7" t="n">
        <v>0</v>
      </c>
      <c r="F186" s="7" t="n">
        <v>4698.78</v>
      </c>
      <c r="G186" s="7" t="n">
        <v>3663.36</v>
      </c>
      <c r="H186" s="7" t="n">
        <v>1220.63</v>
      </c>
      <c r="I186" s="7" t="n">
        <v>1220.63</v>
      </c>
      <c r="J186" s="7" t="n">
        <v>3478.15</v>
      </c>
      <c r="K186" s="7" t="n">
        <v>26</v>
      </c>
      <c r="L186" s="7" t="n">
        <v>0</v>
      </c>
      <c r="M186" s="7" t="n">
        <v>26</v>
      </c>
      <c r="N186" s="7" t="n">
        <v>1</v>
      </c>
      <c r="O186" s="7" t="n">
        <v>1</v>
      </c>
      <c r="P186" s="5" t="s">
        <v>975</v>
      </c>
      <c r="Q186" s="5"/>
      <c r="R186" s="5" t="s">
        <v>976</v>
      </c>
      <c r="S186" s="5" t="s">
        <v>929</v>
      </c>
      <c r="T186" s="5" t="s">
        <v>977</v>
      </c>
      <c r="U186" s="7"/>
    </row>
    <row r="187" customFormat="false" ht="25.5" hidden="false" customHeight="false" outlineLevel="0" collapsed="false">
      <c r="A187" s="5" t="s">
        <v>923</v>
      </c>
      <c r="B187" s="5" t="s">
        <v>978</v>
      </c>
      <c r="C187" s="6" t="s">
        <v>979</v>
      </c>
      <c r="D187" s="7" t="n">
        <v>5565.35</v>
      </c>
      <c r="E187" s="7" t="n">
        <v>0</v>
      </c>
      <c r="F187" s="7" t="n">
        <v>2907.62</v>
      </c>
      <c r="G187" s="7" t="n">
        <v>1241.36</v>
      </c>
      <c r="H187" s="7" t="n">
        <v>1540.47</v>
      </c>
      <c r="I187" s="7" t="n">
        <v>1540.47</v>
      </c>
      <c r="J187" s="7" t="n">
        <v>1367.15</v>
      </c>
      <c r="K187" s="7" t="n">
        <v>53</v>
      </c>
      <c r="L187" s="7" t="n">
        <v>0</v>
      </c>
      <c r="M187" s="7" t="n">
        <v>23</v>
      </c>
      <c r="N187" s="7" t="n">
        <v>1</v>
      </c>
      <c r="O187" s="7" t="n">
        <v>1</v>
      </c>
      <c r="P187" s="5" t="s">
        <v>980</v>
      </c>
      <c r="Q187" s="5"/>
      <c r="R187" s="5" t="s">
        <v>981</v>
      </c>
      <c r="S187" s="5" t="s">
        <v>982</v>
      </c>
      <c r="T187" s="5" t="s">
        <v>983</v>
      </c>
      <c r="U187" s="7"/>
    </row>
    <row r="188" customFormat="false" ht="12.75" hidden="false" customHeight="false" outlineLevel="0" collapsed="false">
      <c r="A188" s="5" t="s">
        <v>923</v>
      </c>
      <c r="B188" s="5" t="s">
        <v>984</v>
      </c>
      <c r="C188" s="6" t="s">
        <v>985</v>
      </c>
      <c r="D188" s="7" t="n">
        <v>19464.08</v>
      </c>
      <c r="E188" s="7" t="n">
        <v>0</v>
      </c>
      <c r="F188" s="7" t="n">
        <v>9488.83</v>
      </c>
      <c r="G188" s="7" t="n">
        <v>3931.05</v>
      </c>
      <c r="H188" s="7" t="n">
        <v>0</v>
      </c>
      <c r="I188" s="7" t="n">
        <v>0</v>
      </c>
      <c r="J188" s="7" t="n">
        <v>9488.83</v>
      </c>
      <c r="K188" s="7" t="n">
        <v>0</v>
      </c>
      <c r="L188" s="7" t="n">
        <v>0</v>
      </c>
      <c r="M188" s="7" t="n">
        <v>79</v>
      </c>
      <c r="N188" s="7" t="n">
        <v>1</v>
      </c>
      <c r="O188" s="7" t="n">
        <v>1</v>
      </c>
      <c r="P188" s="5" t="s">
        <v>986</v>
      </c>
      <c r="Q188" s="5"/>
      <c r="R188" s="5" t="s">
        <v>987</v>
      </c>
      <c r="S188" s="5" t="s">
        <v>929</v>
      </c>
      <c r="T188" s="5" t="s">
        <v>988</v>
      </c>
      <c r="U188" s="7"/>
    </row>
    <row r="189" customFormat="false" ht="12.75" hidden="false" customHeight="false" outlineLevel="0" collapsed="false">
      <c r="A189" s="5" t="s">
        <v>923</v>
      </c>
      <c r="B189" s="5" t="s">
        <v>989</v>
      </c>
      <c r="C189" s="6" t="s">
        <v>990</v>
      </c>
      <c r="D189" s="7" t="n">
        <v>861.7</v>
      </c>
      <c r="E189" s="7" t="n">
        <v>0</v>
      </c>
      <c r="F189" s="7" t="n">
        <v>861.29</v>
      </c>
      <c r="G189" s="7" t="n">
        <v>644.4</v>
      </c>
      <c r="H189" s="7" t="n">
        <v>96.99</v>
      </c>
      <c r="I189" s="7" t="n">
        <v>96.99</v>
      </c>
      <c r="J189" s="7" t="n">
        <v>764.3</v>
      </c>
      <c r="K189" s="7" t="n">
        <v>11</v>
      </c>
      <c r="L189" s="7" t="n">
        <v>0</v>
      </c>
      <c r="M189" s="7" t="n">
        <v>6</v>
      </c>
      <c r="N189" s="7" t="n">
        <v>1</v>
      </c>
      <c r="O189" s="7" t="n">
        <v>1</v>
      </c>
      <c r="P189" s="5" t="s">
        <v>991</v>
      </c>
      <c r="Q189" s="5"/>
      <c r="R189" s="5" t="s">
        <v>992</v>
      </c>
      <c r="S189" s="5" t="s">
        <v>993</v>
      </c>
      <c r="T189" s="5" t="s">
        <v>994</v>
      </c>
      <c r="U189" s="7"/>
    </row>
    <row r="190" customFormat="false" ht="38.25" hidden="true" customHeight="false" outlineLevel="0" collapsed="false">
      <c r="A190" s="5" t="s">
        <v>923</v>
      </c>
      <c r="B190" s="5" t="s">
        <v>995</v>
      </c>
      <c r="C190" s="6" t="s">
        <v>996</v>
      </c>
      <c r="D190" s="7" t="n">
        <v>20422.78</v>
      </c>
      <c r="E190" s="7" t="n">
        <v>0</v>
      </c>
      <c r="F190" s="7" t="n">
        <v>4100.48</v>
      </c>
      <c r="G190" s="7" t="n">
        <v>0</v>
      </c>
      <c r="H190" s="7" t="n">
        <v>6892.96</v>
      </c>
      <c r="I190" s="7" t="n">
        <v>4100.48</v>
      </c>
      <c r="J190" s="7" t="n">
        <v>0</v>
      </c>
      <c r="K190" s="7" t="n">
        <v>100</v>
      </c>
      <c r="L190" s="7" t="n">
        <v>2792.48</v>
      </c>
      <c r="M190" s="7" t="n">
        <v>88</v>
      </c>
      <c r="N190" s="7" t="n">
        <v>1</v>
      </c>
      <c r="O190" s="7" t="n">
        <v>1</v>
      </c>
      <c r="P190" s="5" t="s">
        <v>997</v>
      </c>
      <c r="Q190" s="5"/>
      <c r="R190" s="5" t="s">
        <v>998</v>
      </c>
      <c r="S190" s="5" t="s">
        <v>929</v>
      </c>
      <c r="T190" s="5" t="s">
        <v>999</v>
      </c>
      <c r="U190" s="7"/>
    </row>
    <row r="191" customFormat="false" ht="12.75" hidden="false" customHeight="false" outlineLevel="0" collapsed="false">
      <c r="A191" s="5" t="s">
        <v>923</v>
      </c>
      <c r="B191" s="5" t="s">
        <v>1000</v>
      </c>
      <c r="C191" s="6" t="s">
        <v>1001</v>
      </c>
      <c r="D191" s="7" t="n">
        <v>865.75</v>
      </c>
      <c r="E191" s="7" t="n">
        <v>0</v>
      </c>
      <c r="F191" s="7" t="n">
        <v>782.86</v>
      </c>
      <c r="G191" s="7" t="n">
        <v>542.28</v>
      </c>
      <c r="H191" s="7" t="n">
        <v>93.99</v>
      </c>
      <c r="I191" s="7" t="n">
        <v>93.99</v>
      </c>
      <c r="J191" s="7" t="n">
        <v>688.87</v>
      </c>
      <c r="K191" s="7" t="n">
        <v>12</v>
      </c>
      <c r="L191" s="7" t="n">
        <v>0</v>
      </c>
      <c r="M191" s="7" t="n">
        <v>6</v>
      </c>
      <c r="N191" s="7" t="n">
        <v>1</v>
      </c>
      <c r="O191" s="7" t="n">
        <v>1</v>
      </c>
      <c r="P191" s="5" t="s">
        <v>1002</v>
      </c>
      <c r="Q191" s="5"/>
      <c r="R191" s="5" t="s">
        <v>1003</v>
      </c>
      <c r="S191" s="5" t="s">
        <v>1004</v>
      </c>
      <c r="T191" s="5" t="s">
        <v>962</v>
      </c>
      <c r="U191" s="7"/>
    </row>
    <row r="192" customFormat="false" ht="12.75" hidden="false" customHeight="false" outlineLevel="0" collapsed="false">
      <c r="A192" s="5" t="s">
        <v>923</v>
      </c>
      <c r="B192" s="5" t="s">
        <v>1005</v>
      </c>
      <c r="C192" s="6" t="s">
        <v>1006</v>
      </c>
      <c r="D192" s="7" t="n">
        <v>3533.86</v>
      </c>
      <c r="E192" s="7" t="n">
        <v>0</v>
      </c>
      <c r="F192" s="7" t="n">
        <v>1996.29</v>
      </c>
      <c r="G192" s="7" t="n">
        <v>1011.09</v>
      </c>
      <c r="H192" s="7" t="n">
        <v>0</v>
      </c>
      <c r="I192" s="7" t="n">
        <v>0</v>
      </c>
      <c r="J192" s="7" t="n">
        <v>1996.29</v>
      </c>
      <c r="K192" s="7" t="n">
        <v>0</v>
      </c>
      <c r="L192" s="7" t="n">
        <v>0</v>
      </c>
      <c r="M192" s="7" t="n">
        <v>17</v>
      </c>
      <c r="N192" s="7" t="n">
        <v>1</v>
      </c>
      <c r="O192" s="7" t="n">
        <v>1</v>
      </c>
      <c r="P192" s="5" t="s">
        <v>1007</v>
      </c>
      <c r="Q192" s="5"/>
      <c r="R192" s="5" t="s">
        <v>1008</v>
      </c>
      <c r="S192" s="5" t="s">
        <v>993</v>
      </c>
      <c r="T192" s="5" t="s">
        <v>1009</v>
      </c>
      <c r="U192" s="7"/>
    </row>
    <row r="193" customFormat="false" ht="12.75" hidden="true" customHeight="false" outlineLevel="0" collapsed="false">
      <c r="A193" s="5" t="s">
        <v>923</v>
      </c>
      <c r="B193" s="5" t="s">
        <v>1010</v>
      </c>
      <c r="C193" s="6" t="s">
        <v>1011</v>
      </c>
      <c r="D193" s="7" t="n">
        <v>2266.74</v>
      </c>
      <c r="E193" s="7" t="n">
        <v>0</v>
      </c>
      <c r="F193" s="7" t="n">
        <v>308.94</v>
      </c>
      <c r="G193" s="7" t="n">
        <v>0</v>
      </c>
      <c r="H193" s="7" t="n">
        <v>1121</v>
      </c>
      <c r="I193" s="7" t="n">
        <v>308.94</v>
      </c>
      <c r="J193" s="7" t="n">
        <v>0</v>
      </c>
      <c r="K193" s="7" t="n">
        <v>100</v>
      </c>
      <c r="L193" s="7" t="n">
        <v>812.06</v>
      </c>
      <c r="M193" s="7" t="n">
        <v>13</v>
      </c>
      <c r="N193" s="7" t="n">
        <v>1</v>
      </c>
      <c r="O193" s="7" t="n">
        <v>1</v>
      </c>
      <c r="P193" s="5" t="s">
        <v>1012</v>
      </c>
      <c r="Q193" s="5"/>
      <c r="R193" s="5" t="s">
        <v>1013</v>
      </c>
      <c r="S193" s="5" t="s">
        <v>929</v>
      </c>
      <c r="T193" s="5" t="s">
        <v>1014</v>
      </c>
      <c r="U193" s="7"/>
    </row>
    <row r="194" customFormat="false" ht="12.75" hidden="false" customHeight="false" outlineLevel="0" collapsed="false">
      <c r="A194" s="5" t="s">
        <v>923</v>
      </c>
      <c r="B194" s="5" t="s">
        <v>1015</v>
      </c>
      <c r="C194" s="6" t="s">
        <v>1016</v>
      </c>
      <c r="D194" s="7" t="n">
        <v>615.86</v>
      </c>
      <c r="E194" s="7" t="n">
        <v>0</v>
      </c>
      <c r="F194" s="7" t="n">
        <v>615.86</v>
      </c>
      <c r="G194" s="7" t="n">
        <v>486.45</v>
      </c>
      <c r="H194" s="7" t="n">
        <v>0</v>
      </c>
      <c r="I194" s="7" t="n">
        <v>0</v>
      </c>
      <c r="J194" s="7" t="n">
        <v>615.86</v>
      </c>
      <c r="K194" s="7" t="n">
        <v>0</v>
      </c>
      <c r="L194" s="7" t="n">
        <v>0</v>
      </c>
      <c r="M194" s="7" t="n">
        <v>4</v>
      </c>
      <c r="N194" s="7" t="n">
        <v>1</v>
      </c>
      <c r="O194" s="7" t="n">
        <v>1</v>
      </c>
      <c r="P194" s="5" t="s">
        <v>1017</v>
      </c>
      <c r="Q194" s="5"/>
      <c r="R194" s="5" t="s">
        <v>1018</v>
      </c>
      <c r="S194" s="5" t="s">
        <v>929</v>
      </c>
      <c r="T194" s="5" t="s">
        <v>951</v>
      </c>
      <c r="U194" s="7"/>
    </row>
    <row r="195" customFormat="false" ht="25.5" hidden="false" customHeight="false" outlineLevel="0" collapsed="false">
      <c r="A195" s="5" t="s">
        <v>923</v>
      </c>
      <c r="B195" s="5" t="s">
        <v>1019</v>
      </c>
      <c r="C195" s="6" t="s">
        <v>1020</v>
      </c>
      <c r="D195" s="7" t="n">
        <v>727.98</v>
      </c>
      <c r="E195" s="7" t="n">
        <v>0</v>
      </c>
      <c r="F195" s="7" t="n">
        <v>101.2</v>
      </c>
      <c r="G195" s="7" t="n">
        <v>0</v>
      </c>
      <c r="H195" s="7" t="n">
        <v>0</v>
      </c>
      <c r="I195" s="7" t="n">
        <v>0</v>
      </c>
      <c r="J195" s="7" t="n">
        <v>101.2</v>
      </c>
      <c r="K195" s="7" t="n">
        <v>0</v>
      </c>
      <c r="L195" s="7" t="n">
        <v>0</v>
      </c>
      <c r="M195" s="7" t="n">
        <v>1</v>
      </c>
      <c r="N195" s="7" t="n">
        <v>1</v>
      </c>
      <c r="O195" s="7" t="n">
        <v>1</v>
      </c>
      <c r="P195" s="5" t="s">
        <v>1021</v>
      </c>
      <c r="Q195" s="5"/>
      <c r="R195" s="5" t="s">
        <v>1022</v>
      </c>
      <c r="S195" s="5" t="s">
        <v>929</v>
      </c>
      <c r="T195" s="5" t="s">
        <v>936</v>
      </c>
      <c r="U195" s="7"/>
    </row>
    <row r="196" customFormat="false" ht="38.25" hidden="true" customHeight="false" outlineLevel="0" collapsed="false">
      <c r="A196" s="5" t="s">
        <v>923</v>
      </c>
      <c r="B196" s="5" t="s">
        <v>1023</v>
      </c>
      <c r="C196" s="6" t="s">
        <v>1024</v>
      </c>
      <c r="D196" s="7" t="n">
        <v>5869.58</v>
      </c>
      <c r="E196" s="7" t="n">
        <v>0</v>
      </c>
      <c r="F196" s="7" t="n">
        <v>1488.1</v>
      </c>
      <c r="G196" s="7" t="n">
        <v>0</v>
      </c>
      <c r="H196" s="7" t="n">
        <v>2337.91</v>
      </c>
      <c r="I196" s="7" t="n">
        <v>1488.1</v>
      </c>
      <c r="J196" s="7" t="n">
        <v>0</v>
      </c>
      <c r="K196" s="7" t="n">
        <v>100</v>
      </c>
      <c r="L196" s="7" t="n">
        <v>849.81</v>
      </c>
      <c r="M196" s="7" t="n">
        <v>52</v>
      </c>
      <c r="N196" s="7" t="n">
        <v>1</v>
      </c>
      <c r="O196" s="7" t="n">
        <v>1</v>
      </c>
      <c r="P196" s="5" t="s">
        <v>1025</v>
      </c>
      <c r="Q196" s="5"/>
      <c r="R196" s="5" t="s">
        <v>1026</v>
      </c>
      <c r="S196" s="5" t="s">
        <v>929</v>
      </c>
      <c r="T196" s="5" t="s">
        <v>1027</v>
      </c>
      <c r="U196" s="7"/>
    </row>
    <row r="197" customFormat="false" ht="25.5" hidden="true" customHeight="false" outlineLevel="0" collapsed="false">
      <c r="A197" s="5" t="s">
        <v>923</v>
      </c>
      <c r="B197" s="5" t="s">
        <v>1028</v>
      </c>
      <c r="C197" s="6" t="s">
        <v>1029</v>
      </c>
      <c r="D197" s="7" t="n">
        <v>2260.42</v>
      </c>
      <c r="E197" s="7" t="n">
        <v>0</v>
      </c>
      <c r="F197" s="7" t="n">
        <v>470.98</v>
      </c>
      <c r="G197" s="7" t="n">
        <v>0</v>
      </c>
      <c r="H197" s="7" t="n">
        <v>839.55</v>
      </c>
      <c r="I197" s="7" t="n">
        <v>470.98</v>
      </c>
      <c r="J197" s="7" t="n">
        <v>0</v>
      </c>
      <c r="K197" s="7" t="n">
        <v>100</v>
      </c>
      <c r="L197" s="7" t="n">
        <v>368.57</v>
      </c>
      <c r="M197" s="7" t="n">
        <v>6</v>
      </c>
      <c r="N197" s="7" t="n">
        <v>1</v>
      </c>
      <c r="O197" s="7" t="n">
        <v>1</v>
      </c>
      <c r="P197" s="5" t="s">
        <v>1030</v>
      </c>
      <c r="Q197" s="5" t="s">
        <v>1031</v>
      </c>
      <c r="R197" s="5" t="s">
        <v>1032</v>
      </c>
      <c r="S197" s="5" t="s">
        <v>929</v>
      </c>
      <c r="T197" s="5" t="s">
        <v>936</v>
      </c>
      <c r="U197" s="7"/>
    </row>
    <row r="198" customFormat="false" ht="25.5" hidden="true" customHeight="false" outlineLevel="0" collapsed="false">
      <c r="A198" s="5" t="s">
        <v>923</v>
      </c>
      <c r="B198" s="5" t="s">
        <v>1033</v>
      </c>
      <c r="C198" s="6" t="s">
        <v>1034</v>
      </c>
      <c r="D198" s="7" t="n">
        <v>409.65</v>
      </c>
      <c r="E198" s="7" t="n">
        <v>0</v>
      </c>
      <c r="F198" s="7" t="n">
        <v>367.95</v>
      </c>
      <c r="G198" s="7" t="n">
        <v>309.39</v>
      </c>
      <c r="H198" s="7" t="n">
        <v>457.27</v>
      </c>
      <c r="I198" s="7" t="n">
        <v>367.95</v>
      </c>
      <c r="J198" s="7" t="n">
        <v>0</v>
      </c>
      <c r="K198" s="7" t="n">
        <v>100</v>
      </c>
      <c r="L198" s="7" t="n">
        <v>89.32</v>
      </c>
      <c r="M198" s="7" t="n">
        <v>3</v>
      </c>
      <c r="N198" s="7" t="n">
        <v>1</v>
      </c>
      <c r="O198" s="7" t="n">
        <v>1</v>
      </c>
      <c r="P198" s="5" t="s">
        <v>1035</v>
      </c>
      <c r="Q198" s="5"/>
      <c r="R198" s="5" t="s">
        <v>1036</v>
      </c>
      <c r="S198" s="5" t="s">
        <v>1037</v>
      </c>
      <c r="T198" s="5" t="s">
        <v>1038</v>
      </c>
      <c r="U198" s="7"/>
    </row>
    <row r="199" customFormat="false" ht="25.5" hidden="false" customHeight="false" outlineLevel="0" collapsed="false">
      <c r="A199" s="5" t="s">
        <v>923</v>
      </c>
      <c r="B199" s="5" t="s">
        <v>1039</v>
      </c>
      <c r="C199" s="6" t="s">
        <v>1040</v>
      </c>
      <c r="D199" s="7" t="n">
        <v>397.57</v>
      </c>
      <c r="E199" s="7" t="n">
        <v>0</v>
      </c>
      <c r="F199" s="7" t="n">
        <v>247.02</v>
      </c>
      <c r="G199" s="7" t="n">
        <v>218.18</v>
      </c>
      <c r="H199" s="7" t="n">
        <v>109.03</v>
      </c>
      <c r="I199" s="7" t="n">
        <v>109.03</v>
      </c>
      <c r="J199" s="7" t="n">
        <v>137.99</v>
      </c>
      <c r="K199" s="7" t="n">
        <v>44</v>
      </c>
      <c r="L199" s="7" t="n">
        <v>0</v>
      </c>
      <c r="M199" s="7" t="n">
        <v>3</v>
      </c>
      <c r="N199" s="7" t="n">
        <v>1</v>
      </c>
      <c r="O199" s="7" t="n">
        <v>1</v>
      </c>
      <c r="P199" s="5" t="s">
        <v>1041</v>
      </c>
      <c r="Q199" s="5"/>
      <c r="R199" s="5" t="s">
        <v>1042</v>
      </c>
      <c r="S199" s="5" t="s">
        <v>1043</v>
      </c>
      <c r="T199" s="5" t="s">
        <v>1044</v>
      </c>
      <c r="U199" s="7"/>
    </row>
    <row r="200" customFormat="false" ht="25.5" hidden="false" customHeight="false" outlineLevel="0" collapsed="false">
      <c r="A200" s="5" t="s">
        <v>923</v>
      </c>
      <c r="B200" s="5" t="s">
        <v>1045</v>
      </c>
      <c r="C200" s="6" t="s">
        <v>1046</v>
      </c>
      <c r="D200" s="7" t="n">
        <v>594.4</v>
      </c>
      <c r="E200" s="7" t="n">
        <v>0</v>
      </c>
      <c r="F200" s="7" t="n">
        <v>530.59</v>
      </c>
      <c r="G200" s="7" t="n">
        <v>456.19</v>
      </c>
      <c r="H200" s="7" t="n">
        <v>0</v>
      </c>
      <c r="I200" s="7" t="n">
        <v>0</v>
      </c>
      <c r="J200" s="7" t="n">
        <v>530.59</v>
      </c>
      <c r="K200" s="7" t="n">
        <v>0</v>
      </c>
      <c r="L200" s="7" t="n">
        <v>0</v>
      </c>
      <c r="M200" s="7" t="n">
        <v>3</v>
      </c>
      <c r="N200" s="7" t="n">
        <v>1</v>
      </c>
      <c r="O200" s="7" t="n">
        <v>1</v>
      </c>
      <c r="P200" s="5" t="s">
        <v>1047</v>
      </c>
      <c r="Q200" s="5"/>
      <c r="R200" s="5" t="s">
        <v>1048</v>
      </c>
      <c r="S200" s="5" t="s">
        <v>1049</v>
      </c>
      <c r="T200" s="5" t="s">
        <v>1050</v>
      </c>
      <c r="U200" s="7"/>
    </row>
    <row r="201" customFormat="false" ht="25.5" hidden="true" customHeight="false" outlineLevel="0" collapsed="false">
      <c r="A201" s="5" t="s">
        <v>923</v>
      </c>
      <c r="B201" s="5" t="s">
        <v>1051</v>
      </c>
      <c r="C201" s="6" t="s">
        <v>1052</v>
      </c>
      <c r="D201" s="7" t="n">
        <v>613.72</v>
      </c>
      <c r="E201" s="7" t="n">
        <v>0</v>
      </c>
      <c r="F201" s="7" t="n">
        <v>324.95</v>
      </c>
      <c r="G201" s="7" t="n">
        <v>143.54</v>
      </c>
      <c r="H201" s="7" t="n">
        <v>362.75</v>
      </c>
      <c r="I201" s="7" t="n">
        <v>324.95</v>
      </c>
      <c r="J201" s="7" t="n">
        <v>0</v>
      </c>
      <c r="K201" s="7" t="n">
        <v>100</v>
      </c>
      <c r="L201" s="7" t="n">
        <v>37.8</v>
      </c>
      <c r="M201" s="7" t="n">
        <v>4</v>
      </c>
      <c r="N201" s="7" t="n">
        <v>1</v>
      </c>
      <c r="O201" s="7" t="n">
        <v>1</v>
      </c>
      <c r="P201" s="5" t="s">
        <v>1053</v>
      </c>
      <c r="Q201" s="5"/>
      <c r="R201" s="5" t="s">
        <v>1054</v>
      </c>
      <c r="S201" s="5" t="s">
        <v>1055</v>
      </c>
      <c r="T201" s="5" t="s">
        <v>1056</v>
      </c>
      <c r="U201" s="7"/>
    </row>
    <row r="202" customFormat="false" ht="25.5" hidden="true" customHeight="false" outlineLevel="0" collapsed="false">
      <c r="A202" s="5" t="s">
        <v>923</v>
      </c>
      <c r="B202" s="5" t="s">
        <v>1057</v>
      </c>
      <c r="C202" s="6" t="s">
        <v>1058</v>
      </c>
      <c r="D202" s="7" t="n">
        <v>629.25</v>
      </c>
      <c r="E202" s="7" t="n">
        <v>0</v>
      </c>
      <c r="F202" s="7" t="n">
        <v>201.66</v>
      </c>
      <c r="G202" s="7" t="n">
        <v>75.26</v>
      </c>
      <c r="H202" s="7" t="n">
        <v>457.99</v>
      </c>
      <c r="I202" s="7" t="n">
        <v>201.66</v>
      </c>
      <c r="J202" s="7" t="n">
        <v>0</v>
      </c>
      <c r="K202" s="7" t="n">
        <v>100</v>
      </c>
      <c r="L202" s="7" t="n">
        <v>256.33</v>
      </c>
      <c r="M202" s="7" t="n">
        <v>3</v>
      </c>
      <c r="N202" s="7" t="n">
        <v>1</v>
      </c>
      <c r="O202" s="7" t="n">
        <v>1</v>
      </c>
      <c r="P202" s="5" t="s">
        <v>1059</v>
      </c>
      <c r="Q202" s="5"/>
      <c r="R202" s="5" t="s">
        <v>1060</v>
      </c>
      <c r="S202" s="5" t="s">
        <v>982</v>
      </c>
      <c r="T202" s="5" t="s">
        <v>1061</v>
      </c>
      <c r="U202" s="7"/>
    </row>
    <row r="203" customFormat="false" ht="25.5" hidden="false" customHeight="false" outlineLevel="0" collapsed="false">
      <c r="A203" s="5" t="s">
        <v>923</v>
      </c>
      <c r="B203" s="5" t="s">
        <v>1062</v>
      </c>
      <c r="C203" s="6" t="s">
        <v>1063</v>
      </c>
      <c r="D203" s="7" t="n">
        <v>546.75</v>
      </c>
      <c r="E203" s="7" t="n">
        <v>0</v>
      </c>
      <c r="F203" s="7" t="n">
        <v>505.05</v>
      </c>
      <c r="G203" s="7" t="n">
        <v>418.64</v>
      </c>
      <c r="H203" s="7" t="n">
        <v>0</v>
      </c>
      <c r="I203" s="7" t="n">
        <v>0</v>
      </c>
      <c r="J203" s="7" t="n">
        <v>505.05</v>
      </c>
      <c r="K203" s="7" t="n">
        <v>0</v>
      </c>
      <c r="L203" s="7" t="n">
        <v>0</v>
      </c>
      <c r="M203" s="7" t="n">
        <v>3</v>
      </c>
      <c r="N203" s="7" t="n">
        <v>1</v>
      </c>
      <c r="O203" s="7" t="n">
        <v>1</v>
      </c>
      <c r="P203" s="5" t="s">
        <v>1064</v>
      </c>
      <c r="Q203" s="5"/>
      <c r="R203" s="5" t="s">
        <v>1065</v>
      </c>
      <c r="S203" s="5" t="s">
        <v>1066</v>
      </c>
      <c r="T203" s="5" t="s">
        <v>1067</v>
      </c>
      <c r="U203" s="7"/>
    </row>
    <row r="204" customFormat="false" ht="12.75" hidden="false" customHeight="false" outlineLevel="0" collapsed="false">
      <c r="A204" s="5" t="s">
        <v>923</v>
      </c>
      <c r="B204" s="5" t="s">
        <v>1068</v>
      </c>
      <c r="C204" s="6" t="s">
        <v>1069</v>
      </c>
      <c r="D204" s="7" t="n">
        <v>2176.38</v>
      </c>
      <c r="E204" s="7" t="n">
        <v>0</v>
      </c>
      <c r="F204" s="7" t="n">
        <v>2145.34</v>
      </c>
      <c r="G204" s="7" t="n">
        <v>1467.48</v>
      </c>
      <c r="H204" s="7" t="n">
        <v>402.2</v>
      </c>
      <c r="I204" s="7" t="n">
        <v>402.2</v>
      </c>
      <c r="J204" s="7" t="n">
        <v>1743.14</v>
      </c>
      <c r="K204" s="7" t="n">
        <v>19</v>
      </c>
      <c r="L204" s="7" t="n">
        <v>0</v>
      </c>
      <c r="M204" s="7" t="n">
        <v>9</v>
      </c>
      <c r="N204" s="7" t="n">
        <v>1</v>
      </c>
      <c r="O204" s="7" t="n">
        <v>1</v>
      </c>
      <c r="P204" s="5" t="s">
        <v>1070</v>
      </c>
      <c r="Q204" s="5"/>
      <c r="R204" s="5" t="s">
        <v>1071</v>
      </c>
      <c r="S204" s="5" t="s">
        <v>929</v>
      </c>
      <c r="T204" s="5" t="s">
        <v>1072</v>
      </c>
      <c r="U204" s="7"/>
    </row>
    <row r="205" customFormat="false" ht="25.5" hidden="false" customHeight="false" outlineLevel="0" collapsed="false">
      <c r="A205" s="5" t="s">
        <v>923</v>
      </c>
      <c r="B205" s="5" t="s">
        <v>1073</v>
      </c>
      <c r="C205" s="6" t="s">
        <v>1074</v>
      </c>
      <c r="D205" s="7" t="n">
        <v>529.99</v>
      </c>
      <c r="E205" s="7" t="n">
        <v>0</v>
      </c>
      <c r="F205" s="7" t="n">
        <v>529.99</v>
      </c>
      <c r="G205" s="7" t="n">
        <v>454.71</v>
      </c>
      <c r="H205" s="7" t="n">
        <v>0</v>
      </c>
      <c r="I205" s="7" t="n">
        <v>0</v>
      </c>
      <c r="J205" s="7" t="n">
        <v>529.99</v>
      </c>
      <c r="K205" s="7" t="n">
        <v>0</v>
      </c>
      <c r="L205" s="7" t="n">
        <v>0</v>
      </c>
      <c r="M205" s="7" t="n">
        <v>3</v>
      </c>
      <c r="N205" s="7" t="n">
        <v>1</v>
      </c>
      <c r="O205" s="7" t="n">
        <v>1</v>
      </c>
      <c r="P205" s="5" t="s">
        <v>1075</v>
      </c>
      <c r="Q205" s="5"/>
      <c r="R205" s="5" t="s">
        <v>1076</v>
      </c>
      <c r="S205" s="5" t="s">
        <v>929</v>
      </c>
      <c r="T205" s="5" t="s">
        <v>936</v>
      </c>
      <c r="U205" s="7"/>
    </row>
    <row r="206" customFormat="false" ht="25.5" hidden="true" customHeight="false" outlineLevel="0" collapsed="false">
      <c r="A206" s="5" t="s">
        <v>923</v>
      </c>
      <c r="B206" s="5" t="s">
        <v>1077</v>
      </c>
      <c r="C206" s="6" t="s">
        <v>1078</v>
      </c>
      <c r="D206" s="7" t="n">
        <v>2273.34</v>
      </c>
      <c r="E206" s="7" t="n">
        <v>0</v>
      </c>
      <c r="F206" s="7" t="n">
        <v>214.23</v>
      </c>
      <c r="G206" s="7" t="n">
        <v>0</v>
      </c>
      <c r="H206" s="7" t="n">
        <v>576.27</v>
      </c>
      <c r="I206" s="7" t="n">
        <v>214.23</v>
      </c>
      <c r="J206" s="7" t="n">
        <v>0</v>
      </c>
      <c r="K206" s="7" t="n">
        <v>100</v>
      </c>
      <c r="L206" s="7" t="n">
        <v>362.04</v>
      </c>
      <c r="M206" s="7" t="n">
        <v>22</v>
      </c>
      <c r="N206" s="7" t="n">
        <v>1</v>
      </c>
      <c r="O206" s="7" t="n">
        <v>1</v>
      </c>
      <c r="P206" s="5" t="s">
        <v>1079</v>
      </c>
      <c r="Q206" s="5"/>
      <c r="R206" s="5" t="s">
        <v>1080</v>
      </c>
      <c r="S206" s="5" t="s">
        <v>929</v>
      </c>
      <c r="T206" s="5" t="s">
        <v>936</v>
      </c>
      <c r="U206" s="7"/>
    </row>
    <row r="207" customFormat="false" ht="25.5" hidden="false" customHeight="false" outlineLevel="0" collapsed="false">
      <c r="A207" s="5" t="s">
        <v>923</v>
      </c>
      <c r="B207" s="5" t="s">
        <v>1081</v>
      </c>
      <c r="C207" s="6" t="s">
        <v>1082</v>
      </c>
      <c r="D207" s="7" t="n">
        <v>3363.84</v>
      </c>
      <c r="E207" s="7" t="n">
        <v>0</v>
      </c>
      <c r="F207" s="7" t="n">
        <v>2579.81</v>
      </c>
      <c r="G207" s="7" t="n">
        <v>1970.38</v>
      </c>
      <c r="H207" s="7" t="n">
        <v>0</v>
      </c>
      <c r="I207" s="7" t="n">
        <v>0</v>
      </c>
      <c r="J207" s="7" t="n">
        <v>2579.81</v>
      </c>
      <c r="K207" s="7" t="n">
        <v>0</v>
      </c>
      <c r="L207" s="7" t="n">
        <v>0</v>
      </c>
      <c r="M207" s="7" t="n">
        <v>25</v>
      </c>
      <c r="N207" s="7" t="n">
        <v>1</v>
      </c>
      <c r="O207" s="7" t="n">
        <v>1</v>
      </c>
      <c r="P207" s="5" t="s">
        <v>1083</v>
      </c>
      <c r="Q207" s="5" t="s">
        <v>934</v>
      </c>
      <c r="R207" s="5" t="s">
        <v>1084</v>
      </c>
      <c r="S207" s="5" t="s">
        <v>929</v>
      </c>
      <c r="T207" s="5" t="s">
        <v>1085</v>
      </c>
      <c r="U207" s="7"/>
    </row>
    <row r="208" customFormat="false" ht="12.75" hidden="false" customHeight="false" outlineLevel="0" collapsed="false">
      <c r="A208" s="5" t="s">
        <v>923</v>
      </c>
      <c r="B208" s="5" t="s">
        <v>1086</v>
      </c>
      <c r="C208" s="6" t="s">
        <v>1087</v>
      </c>
      <c r="D208" s="7" t="n">
        <v>1199.87</v>
      </c>
      <c r="E208" s="7" t="n">
        <v>0</v>
      </c>
      <c r="F208" s="7" t="n">
        <v>1199.87</v>
      </c>
      <c r="G208" s="7" t="n">
        <v>1045.39</v>
      </c>
      <c r="H208" s="7" t="n">
        <v>0</v>
      </c>
      <c r="I208" s="7" t="n">
        <v>0</v>
      </c>
      <c r="J208" s="7" t="n">
        <v>1199.87</v>
      </c>
      <c r="K208" s="7" t="n">
        <v>0</v>
      </c>
      <c r="L208" s="7" t="n">
        <v>0</v>
      </c>
      <c r="M208" s="7" t="n">
        <v>6</v>
      </c>
      <c r="N208" s="7" t="n">
        <v>1</v>
      </c>
      <c r="O208" s="7" t="n">
        <v>1</v>
      </c>
      <c r="P208" s="5" t="s">
        <v>1088</v>
      </c>
      <c r="Q208" s="5"/>
      <c r="R208" s="5" t="s">
        <v>1089</v>
      </c>
      <c r="S208" s="5" t="s">
        <v>929</v>
      </c>
      <c r="T208" s="5" t="s">
        <v>936</v>
      </c>
      <c r="U208" s="7"/>
    </row>
    <row r="209" customFormat="false" ht="25.5" hidden="false" customHeight="false" outlineLevel="0" collapsed="false">
      <c r="A209" s="5" t="s">
        <v>923</v>
      </c>
      <c r="B209" s="5" t="s">
        <v>1090</v>
      </c>
      <c r="C209" s="6" t="s">
        <v>1091</v>
      </c>
      <c r="D209" s="7" t="n">
        <v>520.53</v>
      </c>
      <c r="E209" s="7" t="n">
        <v>0</v>
      </c>
      <c r="F209" s="7" t="n">
        <v>295.29</v>
      </c>
      <c r="G209" s="7" t="n">
        <v>227.06</v>
      </c>
      <c r="H209" s="7" t="n">
        <v>0</v>
      </c>
      <c r="I209" s="7" t="n">
        <v>0</v>
      </c>
      <c r="J209" s="7" t="n">
        <v>295.29</v>
      </c>
      <c r="K209" s="7" t="n">
        <v>0</v>
      </c>
      <c r="L209" s="7" t="n">
        <v>0</v>
      </c>
      <c r="M209" s="7" t="n">
        <v>3</v>
      </c>
      <c r="N209" s="7" t="n">
        <v>1</v>
      </c>
      <c r="O209" s="7" t="n">
        <v>1</v>
      </c>
      <c r="P209" s="5" t="s">
        <v>1092</v>
      </c>
      <c r="Q209" s="5"/>
      <c r="R209" s="5" t="s">
        <v>1093</v>
      </c>
      <c r="S209" s="5" t="s">
        <v>1004</v>
      </c>
      <c r="T209" s="5" t="s">
        <v>1094</v>
      </c>
      <c r="U209" s="7"/>
    </row>
    <row r="210" customFormat="false" ht="25.5" hidden="false" customHeight="false" outlineLevel="0" collapsed="false">
      <c r="A210" s="5" t="s">
        <v>923</v>
      </c>
      <c r="B210" s="5" t="s">
        <v>1095</v>
      </c>
      <c r="C210" s="6" t="s">
        <v>1096</v>
      </c>
      <c r="D210" s="7" t="n">
        <v>410.57</v>
      </c>
      <c r="E210" s="7" t="n">
        <v>0</v>
      </c>
      <c r="F210" s="7" t="n">
        <v>368.87</v>
      </c>
      <c r="G210" s="7" t="n">
        <v>314.32</v>
      </c>
      <c r="H210" s="7" t="n">
        <v>0</v>
      </c>
      <c r="I210" s="7" t="n">
        <v>0</v>
      </c>
      <c r="J210" s="7" t="n">
        <v>368.87</v>
      </c>
      <c r="K210" s="7" t="n">
        <v>0</v>
      </c>
      <c r="L210" s="7" t="n">
        <v>0</v>
      </c>
      <c r="M210" s="7" t="n">
        <v>2</v>
      </c>
      <c r="N210" s="7" t="n">
        <v>1</v>
      </c>
      <c r="O210" s="7" t="n">
        <v>1</v>
      </c>
      <c r="P210" s="5" t="s">
        <v>1097</v>
      </c>
      <c r="Q210" s="5"/>
      <c r="R210" s="5" t="s">
        <v>1098</v>
      </c>
      <c r="S210" s="5" t="s">
        <v>1099</v>
      </c>
      <c r="T210" s="5" t="s">
        <v>1100</v>
      </c>
      <c r="U210" s="7"/>
    </row>
    <row r="211" customFormat="false" ht="12.75" hidden="false" customHeight="false" outlineLevel="0" collapsed="false">
      <c r="A211" s="5" t="s">
        <v>923</v>
      </c>
      <c r="B211" s="5" t="s">
        <v>1101</v>
      </c>
      <c r="C211" s="6" t="s">
        <v>1102</v>
      </c>
      <c r="D211" s="7" t="n">
        <v>1872.8</v>
      </c>
      <c r="E211" s="7" t="n">
        <v>0</v>
      </c>
      <c r="F211" s="7" t="n">
        <v>1872.8</v>
      </c>
      <c r="G211" s="7" t="n">
        <v>1517.2</v>
      </c>
      <c r="H211" s="7" t="n">
        <v>0</v>
      </c>
      <c r="I211" s="7" t="n">
        <v>0</v>
      </c>
      <c r="J211" s="7" t="n">
        <v>1872.8</v>
      </c>
      <c r="K211" s="7" t="n">
        <v>0</v>
      </c>
      <c r="L211" s="7" t="n">
        <v>0</v>
      </c>
      <c r="M211" s="7" t="n">
        <v>7</v>
      </c>
      <c r="N211" s="7" t="n">
        <v>1</v>
      </c>
      <c r="O211" s="7" t="n">
        <v>1</v>
      </c>
      <c r="P211" s="5" t="s">
        <v>1103</v>
      </c>
      <c r="Q211" s="5" t="s">
        <v>1103</v>
      </c>
      <c r="R211" s="5" t="s">
        <v>1104</v>
      </c>
      <c r="S211" s="5" t="s">
        <v>929</v>
      </c>
      <c r="T211" s="5" t="s">
        <v>1105</v>
      </c>
      <c r="U211" s="7"/>
    </row>
    <row r="212" customFormat="false" ht="25.5" hidden="false" customHeight="false" outlineLevel="0" collapsed="false">
      <c r="A212" s="5" t="s">
        <v>923</v>
      </c>
      <c r="B212" s="5" t="s">
        <v>1106</v>
      </c>
      <c r="C212" s="6" t="s">
        <v>1107</v>
      </c>
      <c r="D212" s="7" t="n">
        <v>1622.18</v>
      </c>
      <c r="E212" s="7" t="n">
        <v>0</v>
      </c>
      <c r="F212" s="7" t="n">
        <v>801.83</v>
      </c>
      <c r="G212" s="7" t="n">
        <v>493.02</v>
      </c>
      <c r="H212" s="7" t="n">
        <v>-183.97</v>
      </c>
      <c r="I212" s="7" t="n">
        <v>-183.97</v>
      </c>
      <c r="J212" s="7" t="n">
        <v>985.8</v>
      </c>
      <c r="K212" s="7" t="n">
        <v>-23</v>
      </c>
      <c r="L212" s="7" t="n">
        <v>0</v>
      </c>
      <c r="M212" s="7" t="n">
        <v>11</v>
      </c>
      <c r="N212" s="7" t="n">
        <v>1</v>
      </c>
      <c r="O212" s="7" t="n">
        <v>1</v>
      </c>
      <c r="P212" s="5" t="s">
        <v>933</v>
      </c>
      <c r="Q212" s="5"/>
      <c r="R212" s="5" t="s">
        <v>1108</v>
      </c>
      <c r="S212" s="5" t="s">
        <v>929</v>
      </c>
      <c r="T212" s="5" t="s">
        <v>1109</v>
      </c>
      <c r="U212" s="7"/>
    </row>
    <row r="213" customFormat="false" ht="12.75" hidden="true" customHeight="false" outlineLevel="0" collapsed="false">
      <c r="A213" s="5" t="s">
        <v>923</v>
      </c>
      <c r="B213" s="5" t="s">
        <v>1110</v>
      </c>
      <c r="C213" s="6" t="s">
        <v>1111</v>
      </c>
      <c r="D213" s="7" t="n">
        <v>7730.24</v>
      </c>
      <c r="E213" s="7" t="n">
        <v>0</v>
      </c>
      <c r="F213" s="7" t="n">
        <v>648.79</v>
      </c>
      <c r="G213" s="7" t="n">
        <v>0</v>
      </c>
      <c r="H213" s="7" t="n">
        <v>2064</v>
      </c>
      <c r="I213" s="7" t="n">
        <v>648.79</v>
      </c>
      <c r="J213" s="7" t="n">
        <v>0</v>
      </c>
      <c r="K213" s="7" t="n">
        <v>100</v>
      </c>
      <c r="L213" s="7" t="n">
        <v>1415.21</v>
      </c>
      <c r="M213" s="7" t="n">
        <v>58</v>
      </c>
      <c r="N213" s="7" t="n">
        <v>1</v>
      </c>
      <c r="O213" s="7" t="n">
        <v>1</v>
      </c>
      <c r="P213" s="5" t="s">
        <v>1112</v>
      </c>
      <c r="Q213" s="5" t="s">
        <v>1112</v>
      </c>
      <c r="R213" s="5" t="s">
        <v>1113</v>
      </c>
      <c r="S213" s="5" t="s">
        <v>1037</v>
      </c>
      <c r="T213" s="5" t="s">
        <v>1114</v>
      </c>
      <c r="U213" s="7"/>
    </row>
    <row r="214" customFormat="false" ht="12.75" hidden="false" customHeight="false" outlineLevel="0" collapsed="false">
      <c r="A214" s="5"/>
      <c r="B214" s="5"/>
      <c r="C214" s="6"/>
      <c r="D214" s="7"/>
      <c r="E214" s="7"/>
      <c r="F214" s="7"/>
      <c r="G214" s="7"/>
      <c r="H214" s="7"/>
      <c r="I214" s="7"/>
      <c r="J214" s="9" t="n">
        <f aca="false">SUBTOTAL(9,J178:J213)</f>
        <v>53802.59</v>
      </c>
      <c r="K214" s="7"/>
      <c r="L214" s="7"/>
      <c r="M214" s="7"/>
      <c r="N214" s="7"/>
      <c r="O214" s="7"/>
      <c r="P214" s="5"/>
      <c r="Q214" s="5"/>
      <c r="R214" s="5"/>
      <c r="S214" s="5"/>
      <c r="T214" s="5"/>
      <c r="U214" s="7"/>
    </row>
    <row r="215" customFormat="false" ht="12.75" hidden="false" customHeight="false" outlineLevel="0" collapsed="false">
      <c r="A215" s="8" t="s">
        <v>1115</v>
      </c>
      <c r="B215" s="8"/>
      <c r="C215" s="8"/>
      <c r="D215" s="8"/>
      <c r="E215" s="8"/>
      <c r="F215" s="8"/>
      <c r="G215" s="8"/>
      <c r="H215" s="8"/>
      <c r="I215" s="8"/>
      <c r="J215" s="8"/>
      <c r="K215" s="7"/>
      <c r="L215" s="7"/>
      <c r="M215" s="7"/>
      <c r="N215" s="7"/>
      <c r="O215" s="7"/>
      <c r="P215" s="5"/>
      <c r="Q215" s="5"/>
      <c r="R215" s="5"/>
      <c r="S215" s="5"/>
      <c r="T215" s="5"/>
      <c r="U215" s="7"/>
    </row>
    <row r="216" customFormat="false" ht="12.75" hidden="false" customHeight="false" outlineLevel="0" collapsed="false">
      <c r="A216" s="5" t="s">
        <v>1115</v>
      </c>
      <c r="B216" s="5" t="s">
        <v>1116</v>
      </c>
      <c r="C216" s="6" t="s">
        <v>1117</v>
      </c>
      <c r="D216" s="7" t="n">
        <v>9259.32</v>
      </c>
      <c r="E216" s="7" t="n">
        <v>0</v>
      </c>
      <c r="F216" s="7" t="n">
        <v>2911.51</v>
      </c>
      <c r="G216" s="7" t="n">
        <v>1464.31</v>
      </c>
      <c r="H216" s="7" t="n">
        <v>2533.94</v>
      </c>
      <c r="I216" s="7" t="n">
        <v>2533.94</v>
      </c>
      <c r="J216" s="7" t="n">
        <v>377.57</v>
      </c>
      <c r="K216" s="7" t="n">
        <v>87</v>
      </c>
      <c r="L216" s="7" t="n">
        <v>0</v>
      </c>
      <c r="M216" s="7" t="n">
        <v>40</v>
      </c>
      <c r="N216" s="7" t="n">
        <v>1</v>
      </c>
      <c r="O216" s="7" t="n">
        <v>1</v>
      </c>
      <c r="P216" s="5" t="s">
        <v>1118</v>
      </c>
      <c r="Q216" s="5" t="s">
        <v>1119</v>
      </c>
      <c r="R216" s="5" t="s">
        <v>1120</v>
      </c>
      <c r="S216" s="5" t="s">
        <v>1121</v>
      </c>
      <c r="T216" s="5" t="s">
        <v>1122</v>
      </c>
      <c r="U216" s="7"/>
    </row>
    <row r="217" customFormat="false" ht="12.75" hidden="true" customHeight="false" outlineLevel="0" collapsed="false">
      <c r="A217" s="5" t="s">
        <v>1115</v>
      </c>
      <c r="B217" s="5" t="s">
        <v>1123</v>
      </c>
      <c r="C217" s="6" t="s">
        <v>1124</v>
      </c>
      <c r="D217" s="7" t="n">
        <v>1788.55</v>
      </c>
      <c r="E217" s="7" t="n">
        <v>0</v>
      </c>
      <c r="F217" s="7" t="n">
        <v>264.36</v>
      </c>
      <c r="G217" s="7" t="n">
        <v>0</v>
      </c>
      <c r="H217" s="7" t="n">
        <v>264.36</v>
      </c>
      <c r="I217" s="7" t="n">
        <v>264.36</v>
      </c>
      <c r="J217" s="7" t="n">
        <v>0</v>
      </c>
      <c r="K217" s="7" t="n">
        <v>100</v>
      </c>
      <c r="L217" s="7" t="n">
        <v>0</v>
      </c>
      <c r="M217" s="7" t="n">
        <v>18</v>
      </c>
      <c r="N217" s="7" t="n">
        <v>1</v>
      </c>
      <c r="O217" s="7" t="n">
        <v>1</v>
      </c>
      <c r="P217" s="5"/>
      <c r="Q217" s="5"/>
      <c r="R217" s="5" t="s">
        <v>1125</v>
      </c>
      <c r="S217" s="5" t="s">
        <v>1121</v>
      </c>
      <c r="T217" s="5" t="s">
        <v>1126</v>
      </c>
      <c r="U217" s="7"/>
    </row>
    <row r="218" customFormat="false" ht="25.5" hidden="true" customHeight="false" outlineLevel="0" collapsed="false">
      <c r="A218" s="5" t="s">
        <v>1115</v>
      </c>
      <c r="B218" s="5" t="s">
        <v>1127</v>
      </c>
      <c r="C218" s="6" t="s">
        <v>1128</v>
      </c>
      <c r="D218" s="7" t="n">
        <v>2351.16</v>
      </c>
      <c r="E218" s="7" t="n">
        <v>0</v>
      </c>
      <c r="F218" s="7" t="n">
        <v>427.4</v>
      </c>
      <c r="G218" s="7" t="n">
        <v>0</v>
      </c>
      <c r="H218" s="7" t="n">
        <v>427.41</v>
      </c>
      <c r="I218" s="7" t="n">
        <v>427.4</v>
      </c>
      <c r="J218" s="7" t="n">
        <v>0</v>
      </c>
      <c r="K218" s="7" t="n">
        <v>100</v>
      </c>
      <c r="L218" s="7" t="n">
        <v>0.01</v>
      </c>
      <c r="M218" s="7" t="n">
        <v>14</v>
      </c>
      <c r="N218" s="7" t="n">
        <v>1</v>
      </c>
      <c r="O218" s="7" t="n">
        <v>1</v>
      </c>
      <c r="P218" s="5" t="s">
        <v>1129</v>
      </c>
      <c r="Q218" s="5"/>
      <c r="R218" s="5" t="s">
        <v>1130</v>
      </c>
      <c r="S218" s="5" t="s">
        <v>1121</v>
      </c>
      <c r="T218" s="5" t="s">
        <v>1131</v>
      </c>
      <c r="U218" s="7"/>
    </row>
    <row r="219" customFormat="false" ht="12.75" hidden="true" customHeight="false" outlineLevel="0" collapsed="false">
      <c r="A219" s="5" t="s">
        <v>1115</v>
      </c>
      <c r="B219" s="5" t="s">
        <v>1132</v>
      </c>
      <c r="C219" s="6" t="s">
        <v>1133</v>
      </c>
      <c r="D219" s="7" t="n">
        <v>2803.69</v>
      </c>
      <c r="E219" s="7" t="n">
        <v>0</v>
      </c>
      <c r="F219" s="7" t="n">
        <v>599.2</v>
      </c>
      <c r="G219" s="7" t="n">
        <v>0</v>
      </c>
      <c r="H219" s="7" t="n">
        <v>599.2</v>
      </c>
      <c r="I219" s="7" t="n">
        <v>599.2</v>
      </c>
      <c r="J219" s="7" t="n">
        <v>0</v>
      </c>
      <c r="K219" s="7" t="n">
        <v>100</v>
      </c>
      <c r="L219" s="7" t="n">
        <v>0</v>
      </c>
      <c r="M219" s="7" t="n">
        <v>23</v>
      </c>
      <c r="N219" s="7" t="n">
        <v>1</v>
      </c>
      <c r="O219" s="7" t="n">
        <v>1</v>
      </c>
      <c r="P219" s="5" t="s">
        <v>1134</v>
      </c>
      <c r="Q219" s="5"/>
      <c r="R219" s="5" t="s">
        <v>1135</v>
      </c>
      <c r="S219" s="5" t="s">
        <v>1136</v>
      </c>
      <c r="T219" s="5" t="s">
        <v>1137</v>
      </c>
      <c r="U219" s="7"/>
    </row>
    <row r="220" customFormat="false" ht="12.75" hidden="true" customHeight="false" outlineLevel="0" collapsed="false">
      <c r="A220" s="5" t="s">
        <v>1115</v>
      </c>
      <c r="B220" s="5" t="s">
        <v>1138</v>
      </c>
      <c r="C220" s="6" t="s">
        <v>1139</v>
      </c>
      <c r="D220" s="7" t="n">
        <v>2638.46</v>
      </c>
      <c r="E220" s="7" t="n">
        <v>0</v>
      </c>
      <c r="F220" s="7" t="n">
        <v>546.94</v>
      </c>
      <c r="G220" s="7" t="n">
        <v>0</v>
      </c>
      <c r="H220" s="7" t="n">
        <v>546.94</v>
      </c>
      <c r="I220" s="7" t="n">
        <v>546.94</v>
      </c>
      <c r="J220" s="7" t="n">
        <v>0</v>
      </c>
      <c r="K220" s="7" t="n">
        <v>100</v>
      </c>
      <c r="L220" s="7" t="n">
        <v>0</v>
      </c>
      <c r="M220" s="7" t="n">
        <v>16</v>
      </c>
      <c r="N220" s="7" t="n">
        <v>1</v>
      </c>
      <c r="O220" s="7" t="n">
        <v>1</v>
      </c>
      <c r="P220" s="5" t="s">
        <v>1140</v>
      </c>
      <c r="Q220" s="5"/>
      <c r="R220" s="5" t="s">
        <v>1141</v>
      </c>
      <c r="S220" s="5" t="s">
        <v>1121</v>
      </c>
      <c r="T220" s="5" t="s">
        <v>1142</v>
      </c>
      <c r="U220" s="7"/>
    </row>
    <row r="221" customFormat="false" ht="12.75" hidden="true" customHeight="false" outlineLevel="0" collapsed="false">
      <c r="A221" s="5" t="s">
        <v>1115</v>
      </c>
      <c r="B221" s="5" t="s">
        <v>1143</v>
      </c>
      <c r="C221" s="6" t="s">
        <v>1144</v>
      </c>
      <c r="D221" s="7" t="n">
        <v>5657.16</v>
      </c>
      <c r="E221" s="7" t="n">
        <v>0</v>
      </c>
      <c r="F221" s="7" t="n">
        <v>1343.04</v>
      </c>
      <c r="G221" s="7" t="n">
        <v>0</v>
      </c>
      <c r="H221" s="7" t="n">
        <v>2368.77</v>
      </c>
      <c r="I221" s="7" t="n">
        <v>1343.04</v>
      </c>
      <c r="J221" s="7" t="n">
        <v>0</v>
      </c>
      <c r="K221" s="7" t="n">
        <v>100</v>
      </c>
      <c r="L221" s="7" t="n">
        <v>1025.73</v>
      </c>
      <c r="M221" s="7" t="n">
        <v>40</v>
      </c>
      <c r="N221" s="7" t="n">
        <v>1</v>
      </c>
      <c r="O221" s="7" t="n">
        <v>1</v>
      </c>
      <c r="P221" s="5"/>
      <c r="Q221" s="5"/>
      <c r="R221" s="5" t="s">
        <v>1145</v>
      </c>
      <c r="S221" s="5" t="s">
        <v>1121</v>
      </c>
      <c r="T221" s="5" t="s">
        <v>1146</v>
      </c>
      <c r="U221" s="7"/>
    </row>
    <row r="222" customFormat="false" ht="12.75" hidden="true" customHeight="false" outlineLevel="0" collapsed="false">
      <c r="A222" s="5" t="s">
        <v>1115</v>
      </c>
      <c r="B222" s="5" t="s">
        <v>1147</v>
      </c>
      <c r="C222" s="6" t="s">
        <v>1148</v>
      </c>
      <c r="D222" s="7" t="n">
        <v>655.48</v>
      </c>
      <c r="E222" s="7" t="n">
        <v>0</v>
      </c>
      <c r="F222" s="7" t="n">
        <v>106.43</v>
      </c>
      <c r="G222" s="7" t="n">
        <v>0</v>
      </c>
      <c r="H222" s="7" t="n">
        <v>254.02</v>
      </c>
      <c r="I222" s="7" t="n">
        <v>106.43</v>
      </c>
      <c r="J222" s="7" t="n">
        <v>0</v>
      </c>
      <c r="K222" s="7" t="n">
        <v>100</v>
      </c>
      <c r="L222" s="7" t="n">
        <v>147.59</v>
      </c>
      <c r="M222" s="7" t="n">
        <v>10</v>
      </c>
      <c r="N222" s="7" t="n">
        <v>1</v>
      </c>
      <c r="O222" s="7" t="n">
        <v>1</v>
      </c>
      <c r="P222" s="5" t="s">
        <v>1149</v>
      </c>
      <c r="Q222" s="5"/>
      <c r="R222" s="5" t="s">
        <v>1150</v>
      </c>
      <c r="S222" s="5" t="s">
        <v>1121</v>
      </c>
      <c r="T222" s="5" t="s">
        <v>1151</v>
      </c>
      <c r="U222" s="7"/>
    </row>
    <row r="223" customFormat="false" ht="25.5" hidden="true" customHeight="false" outlineLevel="0" collapsed="false">
      <c r="A223" s="5" t="s">
        <v>1115</v>
      </c>
      <c r="B223" s="5" t="s">
        <v>1152</v>
      </c>
      <c r="C223" s="6" t="s">
        <v>1153</v>
      </c>
      <c r="D223" s="7" t="n">
        <v>3311.07</v>
      </c>
      <c r="E223" s="7" t="n">
        <v>0</v>
      </c>
      <c r="F223" s="7" t="n">
        <v>675.45</v>
      </c>
      <c r="G223" s="7" t="n">
        <v>0</v>
      </c>
      <c r="H223" s="7" t="n">
        <v>1090.42</v>
      </c>
      <c r="I223" s="7" t="n">
        <v>675.45</v>
      </c>
      <c r="J223" s="7" t="n">
        <v>0</v>
      </c>
      <c r="K223" s="7" t="n">
        <v>100</v>
      </c>
      <c r="L223" s="7" t="n">
        <v>414.97</v>
      </c>
      <c r="M223" s="7" t="n">
        <v>23</v>
      </c>
      <c r="N223" s="7" t="n">
        <v>1</v>
      </c>
      <c r="O223" s="7" t="n">
        <v>1</v>
      </c>
      <c r="P223" s="5" t="s">
        <v>1154</v>
      </c>
      <c r="Q223" s="5"/>
      <c r="R223" s="5" t="s">
        <v>1155</v>
      </c>
      <c r="S223" s="5" t="s">
        <v>1121</v>
      </c>
      <c r="T223" s="5" t="s">
        <v>1146</v>
      </c>
      <c r="U223" s="7"/>
    </row>
    <row r="224" customFormat="false" ht="12.75" hidden="true" customHeight="false" outlineLevel="0" collapsed="false">
      <c r="A224" s="5" t="s">
        <v>1115</v>
      </c>
      <c r="B224" s="5" t="s">
        <v>1156</v>
      </c>
      <c r="C224" s="6" t="s">
        <v>1157</v>
      </c>
      <c r="D224" s="7" t="n">
        <v>1081.22</v>
      </c>
      <c r="E224" s="7" t="n">
        <v>0</v>
      </c>
      <c r="F224" s="7" t="n">
        <v>211.97</v>
      </c>
      <c r="G224" s="7" t="n">
        <v>22.53</v>
      </c>
      <c r="H224" s="7" t="n">
        <v>212.05</v>
      </c>
      <c r="I224" s="7" t="n">
        <v>211.97</v>
      </c>
      <c r="J224" s="7" t="n">
        <v>0</v>
      </c>
      <c r="K224" s="7" t="n">
        <v>100</v>
      </c>
      <c r="L224" s="7" t="n">
        <v>0.08</v>
      </c>
      <c r="M224" s="7" t="n">
        <v>3</v>
      </c>
      <c r="N224" s="7" t="n">
        <v>1</v>
      </c>
      <c r="O224" s="7" t="n">
        <v>1</v>
      </c>
      <c r="P224" s="5" t="s">
        <v>1158</v>
      </c>
      <c r="Q224" s="5" t="s">
        <v>1158</v>
      </c>
      <c r="R224" s="5" t="s">
        <v>1159</v>
      </c>
      <c r="S224" s="5" t="s">
        <v>1121</v>
      </c>
      <c r="T224" s="5" t="s">
        <v>1160</v>
      </c>
      <c r="U224" s="7"/>
    </row>
    <row r="225" customFormat="false" ht="25.5" hidden="true" customHeight="false" outlineLevel="0" collapsed="false">
      <c r="A225" s="5" t="s">
        <v>1115</v>
      </c>
      <c r="B225" s="5" t="s">
        <v>1161</v>
      </c>
      <c r="C225" s="6" t="s">
        <v>1162</v>
      </c>
      <c r="D225" s="7" t="n">
        <v>2230.54</v>
      </c>
      <c r="E225" s="7" t="n">
        <v>0</v>
      </c>
      <c r="F225" s="7" t="n">
        <v>593.36</v>
      </c>
      <c r="G225" s="7" t="n">
        <v>0</v>
      </c>
      <c r="H225" s="7" t="n">
        <v>798.92</v>
      </c>
      <c r="I225" s="7" t="n">
        <v>593.36</v>
      </c>
      <c r="J225" s="7" t="n">
        <v>0</v>
      </c>
      <c r="K225" s="7" t="n">
        <v>100</v>
      </c>
      <c r="L225" s="7" t="n">
        <v>205.56</v>
      </c>
      <c r="M225" s="7" t="n">
        <v>5</v>
      </c>
      <c r="N225" s="7" t="n">
        <v>1</v>
      </c>
      <c r="O225" s="7" t="n">
        <v>1</v>
      </c>
      <c r="P225" s="5" t="s">
        <v>1163</v>
      </c>
      <c r="Q225" s="5" t="s">
        <v>1164</v>
      </c>
      <c r="R225" s="5" t="s">
        <v>1165</v>
      </c>
      <c r="S225" s="5" t="s">
        <v>1121</v>
      </c>
      <c r="T225" s="5" t="s">
        <v>1166</v>
      </c>
      <c r="U225" s="7"/>
    </row>
    <row r="226" customFormat="false" ht="12.75" hidden="true" customHeight="false" outlineLevel="0" collapsed="false">
      <c r="A226" s="5" t="s">
        <v>1115</v>
      </c>
      <c r="B226" s="5" t="s">
        <v>1167</v>
      </c>
      <c r="C226" s="6" t="s">
        <v>1168</v>
      </c>
      <c r="D226" s="7" t="n">
        <v>2998.23</v>
      </c>
      <c r="E226" s="7" t="n">
        <v>0</v>
      </c>
      <c r="F226" s="7" t="n">
        <v>579.53</v>
      </c>
      <c r="G226" s="7" t="n">
        <v>0</v>
      </c>
      <c r="H226" s="7" t="n">
        <v>1127</v>
      </c>
      <c r="I226" s="7" t="n">
        <v>579.53</v>
      </c>
      <c r="J226" s="7" t="n">
        <v>0</v>
      </c>
      <c r="K226" s="7" t="n">
        <v>100</v>
      </c>
      <c r="L226" s="7" t="n">
        <v>547.47</v>
      </c>
      <c r="M226" s="7" t="n">
        <v>15</v>
      </c>
      <c r="N226" s="7" t="n">
        <v>1</v>
      </c>
      <c r="O226" s="7" t="n">
        <v>1</v>
      </c>
      <c r="P226" s="5" t="s">
        <v>1169</v>
      </c>
      <c r="Q226" s="5"/>
      <c r="R226" s="5" t="s">
        <v>1170</v>
      </c>
      <c r="S226" s="5" t="s">
        <v>1121</v>
      </c>
      <c r="T226" s="5" t="s">
        <v>1171</v>
      </c>
      <c r="U226" s="7"/>
    </row>
    <row r="227" customFormat="false" ht="25.5" hidden="true" customHeight="false" outlineLevel="0" collapsed="false">
      <c r="A227" s="5" t="s">
        <v>1115</v>
      </c>
      <c r="B227" s="5" t="s">
        <v>1172</v>
      </c>
      <c r="C227" s="6" t="s">
        <v>1173</v>
      </c>
      <c r="D227" s="7" t="n">
        <v>1096.17</v>
      </c>
      <c r="E227" s="7" t="n">
        <v>0</v>
      </c>
      <c r="F227" s="7" t="n">
        <v>497.85</v>
      </c>
      <c r="G227" s="7" t="n">
        <v>298.89</v>
      </c>
      <c r="H227" s="7" t="n">
        <v>559.96</v>
      </c>
      <c r="I227" s="7" t="n">
        <v>497.85</v>
      </c>
      <c r="J227" s="7" t="n">
        <v>0</v>
      </c>
      <c r="K227" s="7" t="n">
        <v>100</v>
      </c>
      <c r="L227" s="7" t="n">
        <v>62.11</v>
      </c>
      <c r="M227" s="7" t="n">
        <v>12</v>
      </c>
      <c r="N227" s="7" t="n">
        <v>1</v>
      </c>
      <c r="O227" s="7" t="n">
        <v>1</v>
      </c>
      <c r="P227" s="5" t="s">
        <v>1174</v>
      </c>
      <c r="Q227" s="5"/>
      <c r="R227" s="5" t="s">
        <v>1175</v>
      </c>
      <c r="S227" s="5" t="s">
        <v>1121</v>
      </c>
      <c r="T227" s="5" t="s">
        <v>1176</v>
      </c>
      <c r="U227" s="7"/>
    </row>
    <row r="228" customFormat="false" ht="25.5" hidden="true" customHeight="false" outlineLevel="0" collapsed="false">
      <c r="A228" s="5" t="s">
        <v>1115</v>
      </c>
      <c r="B228" s="5" t="s">
        <v>1177</v>
      </c>
      <c r="C228" s="6" t="s">
        <v>1178</v>
      </c>
      <c r="D228" s="7" t="n">
        <v>481.83</v>
      </c>
      <c r="E228" s="7" t="n">
        <v>0</v>
      </c>
      <c r="F228" s="7" t="n">
        <v>101.62</v>
      </c>
      <c r="G228" s="7" t="n">
        <v>0</v>
      </c>
      <c r="H228" s="7" t="n">
        <v>219.68</v>
      </c>
      <c r="I228" s="7" t="n">
        <v>101.62</v>
      </c>
      <c r="J228" s="7" t="n">
        <v>0</v>
      </c>
      <c r="K228" s="7" t="n">
        <v>100</v>
      </c>
      <c r="L228" s="7" t="n">
        <v>118.06</v>
      </c>
      <c r="M228" s="7" t="n">
        <v>1</v>
      </c>
      <c r="N228" s="7" t="n">
        <v>1</v>
      </c>
      <c r="O228" s="7" t="n">
        <v>1</v>
      </c>
      <c r="P228" s="5" t="s">
        <v>1179</v>
      </c>
      <c r="Q228" s="5" t="s">
        <v>1180</v>
      </c>
      <c r="R228" s="5" t="s">
        <v>1181</v>
      </c>
      <c r="S228" s="5" t="s">
        <v>1182</v>
      </c>
      <c r="T228" s="5" t="s">
        <v>1183</v>
      </c>
      <c r="U228" s="7"/>
    </row>
    <row r="229" customFormat="false" ht="12.75" hidden="true" customHeight="false" outlineLevel="0" collapsed="false">
      <c r="A229" s="5" t="s">
        <v>1115</v>
      </c>
      <c r="B229" s="5" t="s">
        <v>1184</v>
      </c>
      <c r="C229" s="6" t="s">
        <v>1185</v>
      </c>
      <c r="D229" s="7" t="n">
        <v>1282.61</v>
      </c>
      <c r="E229" s="7" t="n">
        <v>0</v>
      </c>
      <c r="F229" s="7" t="n">
        <v>165.4</v>
      </c>
      <c r="G229" s="7" t="n">
        <v>0</v>
      </c>
      <c r="H229" s="7" t="n">
        <v>235.2</v>
      </c>
      <c r="I229" s="7" t="n">
        <v>165.4</v>
      </c>
      <c r="J229" s="7" t="n">
        <v>0</v>
      </c>
      <c r="K229" s="7" t="n">
        <v>100</v>
      </c>
      <c r="L229" s="7" t="n">
        <v>69.8</v>
      </c>
      <c r="M229" s="7" t="n">
        <v>7</v>
      </c>
      <c r="N229" s="7" t="n">
        <v>1</v>
      </c>
      <c r="O229" s="7" t="n">
        <v>1</v>
      </c>
      <c r="P229" s="5" t="s">
        <v>1186</v>
      </c>
      <c r="Q229" s="5"/>
      <c r="R229" s="5" t="s">
        <v>1187</v>
      </c>
      <c r="S229" s="5" t="s">
        <v>1121</v>
      </c>
      <c r="T229" s="5" t="s">
        <v>1188</v>
      </c>
      <c r="U229" s="7"/>
    </row>
    <row r="230" customFormat="false" ht="12.75" hidden="true" customHeight="false" outlineLevel="0" collapsed="false">
      <c r="A230" s="5" t="s">
        <v>1115</v>
      </c>
      <c r="B230" s="5" t="s">
        <v>1189</v>
      </c>
      <c r="C230" s="6" t="s">
        <v>1190</v>
      </c>
      <c r="D230" s="7" t="n">
        <v>790.04</v>
      </c>
      <c r="E230" s="7" t="n">
        <v>0</v>
      </c>
      <c r="F230" s="7" t="n">
        <v>120.66</v>
      </c>
      <c r="G230" s="7" t="n">
        <v>0</v>
      </c>
      <c r="H230" s="7" t="n">
        <v>273.53</v>
      </c>
      <c r="I230" s="7" t="n">
        <v>120.66</v>
      </c>
      <c r="J230" s="7" t="n">
        <v>0</v>
      </c>
      <c r="K230" s="7" t="n">
        <v>100</v>
      </c>
      <c r="L230" s="7" t="n">
        <v>152.87</v>
      </c>
      <c r="M230" s="7" t="n">
        <v>11</v>
      </c>
      <c r="N230" s="7" t="n">
        <v>1</v>
      </c>
      <c r="O230" s="7" t="n">
        <v>1</v>
      </c>
      <c r="P230" s="5" t="s">
        <v>1191</v>
      </c>
      <c r="Q230" s="5"/>
      <c r="R230" s="5" t="s">
        <v>1192</v>
      </c>
      <c r="S230" s="5" t="s">
        <v>1121</v>
      </c>
      <c r="T230" s="5" t="s">
        <v>1193</v>
      </c>
      <c r="U230" s="7"/>
    </row>
    <row r="231" customFormat="false" ht="12.75" hidden="true" customHeight="false" outlineLevel="0" collapsed="false">
      <c r="A231" s="5" t="s">
        <v>1115</v>
      </c>
      <c r="B231" s="5" t="s">
        <v>1194</v>
      </c>
      <c r="C231" s="6" t="s">
        <v>1195</v>
      </c>
      <c r="D231" s="7" t="n">
        <v>985.4</v>
      </c>
      <c r="E231" s="7" t="n">
        <v>0</v>
      </c>
      <c r="F231" s="7" t="n">
        <v>185.95</v>
      </c>
      <c r="G231" s="7" t="n">
        <v>0</v>
      </c>
      <c r="H231" s="7" t="n">
        <v>185.95</v>
      </c>
      <c r="I231" s="7" t="n">
        <v>185.95</v>
      </c>
      <c r="J231" s="7" t="n">
        <v>0</v>
      </c>
      <c r="K231" s="7" t="n">
        <v>100</v>
      </c>
      <c r="L231" s="7" t="n">
        <v>0</v>
      </c>
      <c r="M231" s="7" t="n">
        <v>8</v>
      </c>
      <c r="N231" s="7" t="n">
        <v>1</v>
      </c>
      <c r="O231" s="7" t="n">
        <v>1</v>
      </c>
      <c r="P231" s="5" t="s">
        <v>1196</v>
      </c>
      <c r="Q231" s="5"/>
      <c r="R231" s="5" t="s">
        <v>1197</v>
      </c>
      <c r="S231" s="5" t="s">
        <v>1121</v>
      </c>
      <c r="T231" s="5" t="s">
        <v>1198</v>
      </c>
      <c r="U231" s="7"/>
    </row>
    <row r="232" customFormat="false" ht="12.75" hidden="true" customHeight="false" outlineLevel="0" collapsed="false">
      <c r="A232" s="5" t="s">
        <v>1115</v>
      </c>
      <c r="B232" s="5" t="s">
        <v>1199</v>
      </c>
      <c r="C232" s="6" t="s">
        <v>1200</v>
      </c>
      <c r="D232" s="7" t="n">
        <v>498.39</v>
      </c>
      <c r="E232" s="7" t="n">
        <v>0</v>
      </c>
      <c r="F232" s="7" t="n">
        <v>151.23</v>
      </c>
      <c r="G232" s="7" t="n">
        <v>45.38</v>
      </c>
      <c r="H232" s="7" t="n">
        <v>193.66</v>
      </c>
      <c r="I232" s="7" t="n">
        <v>151.23</v>
      </c>
      <c r="J232" s="7" t="n">
        <v>0</v>
      </c>
      <c r="K232" s="7" t="n">
        <v>100</v>
      </c>
      <c r="L232" s="7" t="n">
        <v>42.43</v>
      </c>
      <c r="M232" s="7" t="n">
        <v>4</v>
      </c>
      <c r="N232" s="7" t="n">
        <v>1</v>
      </c>
      <c r="O232" s="7" t="n">
        <v>1</v>
      </c>
      <c r="P232" s="5" t="s">
        <v>1201</v>
      </c>
      <c r="Q232" s="5"/>
      <c r="R232" s="5" t="s">
        <v>1202</v>
      </c>
      <c r="S232" s="5" t="s">
        <v>1203</v>
      </c>
      <c r="T232" s="5" t="s">
        <v>1204</v>
      </c>
      <c r="U232" s="7"/>
    </row>
    <row r="233" customFormat="false" ht="12.75" hidden="false" customHeight="false" outlineLevel="0" collapsed="false">
      <c r="A233" s="5" t="s">
        <v>1115</v>
      </c>
      <c r="B233" s="5" t="s">
        <v>1205</v>
      </c>
      <c r="C233" s="6" t="s">
        <v>1206</v>
      </c>
      <c r="D233" s="7" t="n">
        <v>737.8</v>
      </c>
      <c r="E233" s="7" t="n">
        <v>0</v>
      </c>
      <c r="F233" s="7" t="n">
        <v>318.96</v>
      </c>
      <c r="G233" s="7" t="n">
        <v>229.8</v>
      </c>
      <c r="H233" s="7" t="n">
        <v>233.48</v>
      </c>
      <c r="I233" s="7" t="n">
        <v>233.48</v>
      </c>
      <c r="J233" s="7" t="n">
        <v>85.48</v>
      </c>
      <c r="K233" s="7" t="n">
        <v>73</v>
      </c>
      <c r="L233" s="7" t="n">
        <v>0</v>
      </c>
      <c r="M233" s="7" t="n">
        <v>11</v>
      </c>
      <c r="N233" s="7" t="n">
        <v>1</v>
      </c>
      <c r="O233" s="7" t="n">
        <v>1</v>
      </c>
      <c r="P233" s="5" t="s">
        <v>1174</v>
      </c>
      <c r="Q233" s="5"/>
      <c r="R233" s="5" t="s">
        <v>1207</v>
      </c>
      <c r="S233" s="5" t="s">
        <v>1203</v>
      </c>
      <c r="T233" s="5" t="s">
        <v>1208</v>
      </c>
      <c r="U233" s="7"/>
    </row>
    <row r="234" customFormat="false" ht="12.75" hidden="false" customHeight="false" outlineLevel="0" collapsed="false">
      <c r="A234" s="5" t="s">
        <v>1115</v>
      </c>
      <c r="B234" s="5" t="s">
        <v>1209</v>
      </c>
      <c r="C234" s="6" t="s">
        <v>1210</v>
      </c>
      <c r="D234" s="7" t="n">
        <v>694.34</v>
      </c>
      <c r="E234" s="7" t="n">
        <v>0</v>
      </c>
      <c r="F234" s="7" t="n">
        <v>214.09</v>
      </c>
      <c r="G234" s="7" t="n">
        <v>86.59</v>
      </c>
      <c r="H234" s="7" t="n">
        <v>127.5</v>
      </c>
      <c r="I234" s="7" t="n">
        <v>127.5</v>
      </c>
      <c r="J234" s="7" t="n">
        <v>86.59</v>
      </c>
      <c r="K234" s="7" t="n">
        <v>60</v>
      </c>
      <c r="L234" s="7" t="n">
        <v>0</v>
      </c>
      <c r="M234" s="7" t="n">
        <v>10</v>
      </c>
      <c r="N234" s="7" t="n">
        <v>1</v>
      </c>
      <c r="O234" s="7" t="n">
        <v>1</v>
      </c>
      <c r="P234" s="5"/>
      <c r="Q234" s="5"/>
      <c r="R234" s="5" t="s">
        <v>1211</v>
      </c>
      <c r="S234" s="5" t="s">
        <v>1121</v>
      </c>
      <c r="T234" s="5" t="s">
        <v>1212</v>
      </c>
      <c r="U234" s="7"/>
    </row>
    <row r="235" customFormat="false" ht="12.75" hidden="true" customHeight="false" outlineLevel="0" collapsed="false">
      <c r="A235" s="5" t="s">
        <v>1115</v>
      </c>
      <c r="B235" s="5" t="s">
        <v>1213</v>
      </c>
      <c r="C235" s="6" t="s">
        <v>1214</v>
      </c>
      <c r="D235" s="7" t="n">
        <v>5529.63</v>
      </c>
      <c r="E235" s="7" t="n">
        <v>0</v>
      </c>
      <c r="F235" s="7" t="n">
        <v>1021.94</v>
      </c>
      <c r="G235" s="7" t="n">
        <v>0</v>
      </c>
      <c r="H235" s="7" t="n">
        <v>1021.94</v>
      </c>
      <c r="I235" s="7" t="n">
        <v>1021.94</v>
      </c>
      <c r="J235" s="7" t="n">
        <v>0</v>
      </c>
      <c r="K235" s="7" t="n">
        <v>100</v>
      </c>
      <c r="L235" s="7" t="n">
        <v>0</v>
      </c>
      <c r="M235" s="7" t="n">
        <v>40</v>
      </c>
      <c r="N235" s="7" t="n">
        <v>1</v>
      </c>
      <c r="O235" s="7" t="n">
        <v>1</v>
      </c>
      <c r="P235" s="5" t="s">
        <v>1215</v>
      </c>
      <c r="Q235" s="5"/>
      <c r="R235" s="5" t="s">
        <v>1216</v>
      </c>
      <c r="S235" s="5" t="s">
        <v>1121</v>
      </c>
      <c r="T235" s="5" t="s">
        <v>1217</v>
      </c>
      <c r="U235" s="7"/>
    </row>
    <row r="236" customFormat="false" ht="12.75" hidden="true" customHeight="false" outlineLevel="0" collapsed="false">
      <c r="A236" s="5" t="s">
        <v>1115</v>
      </c>
      <c r="B236" s="5" t="s">
        <v>1218</v>
      </c>
      <c r="C236" s="6" t="s">
        <v>1219</v>
      </c>
      <c r="D236" s="7" t="n">
        <v>1347.02</v>
      </c>
      <c r="E236" s="7" t="n">
        <v>0</v>
      </c>
      <c r="F236" s="7" t="n">
        <v>268.14</v>
      </c>
      <c r="G236" s="7" t="n">
        <v>2.56</v>
      </c>
      <c r="H236" s="7" t="n">
        <v>322.09</v>
      </c>
      <c r="I236" s="7" t="n">
        <v>268.14</v>
      </c>
      <c r="J236" s="7" t="n">
        <v>0</v>
      </c>
      <c r="K236" s="7" t="n">
        <v>100</v>
      </c>
      <c r="L236" s="7" t="n">
        <v>53.95</v>
      </c>
      <c r="M236" s="7" t="n">
        <v>7</v>
      </c>
      <c r="N236" s="7" t="n">
        <v>1</v>
      </c>
      <c r="O236" s="7" t="n">
        <v>1</v>
      </c>
      <c r="P236" s="5" t="s">
        <v>1220</v>
      </c>
      <c r="Q236" s="5"/>
      <c r="R236" s="5" t="s">
        <v>1221</v>
      </c>
      <c r="S236" s="5" t="s">
        <v>1136</v>
      </c>
      <c r="T236" s="5" t="s">
        <v>1222</v>
      </c>
      <c r="U236" s="7"/>
    </row>
    <row r="237" customFormat="false" ht="12.75" hidden="true" customHeight="false" outlineLevel="0" collapsed="false">
      <c r="A237" s="5" t="s">
        <v>1115</v>
      </c>
      <c r="B237" s="5" t="s">
        <v>1223</v>
      </c>
      <c r="C237" s="6" t="s">
        <v>1224</v>
      </c>
      <c r="D237" s="7" t="n">
        <v>692.07</v>
      </c>
      <c r="E237" s="7" t="n">
        <v>0</v>
      </c>
      <c r="F237" s="7" t="n">
        <v>106.63</v>
      </c>
      <c r="G237" s="7" t="n">
        <v>0</v>
      </c>
      <c r="H237" s="7" t="n">
        <v>175.38</v>
      </c>
      <c r="I237" s="7" t="n">
        <v>106.63</v>
      </c>
      <c r="J237" s="7" t="n">
        <v>0</v>
      </c>
      <c r="K237" s="7" t="n">
        <v>100</v>
      </c>
      <c r="L237" s="7" t="n">
        <v>68.75</v>
      </c>
      <c r="M237" s="7" t="n">
        <v>6</v>
      </c>
      <c r="N237" s="7" t="n">
        <v>1</v>
      </c>
      <c r="O237" s="7" t="n">
        <v>1</v>
      </c>
      <c r="P237" s="5" t="s">
        <v>1179</v>
      </c>
      <c r="Q237" s="5"/>
      <c r="R237" s="5" t="s">
        <v>1225</v>
      </c>
      <c r="S237" s="5" t="s">
        <v>1182</v>
      </c>
      <c r="T237" s="5" t="s">
        <v>1226</v>
      </c>
      <c r="U237" s="7"/>
    </row>
    <row r="238" customFormat="false" ht="12.75" hidden="true" customHeight="false" outlineLevel="0" collapsed="false">
      <c r="A238" s="5" t="s">
        <v>1115</v>
      </c>
      <c r="B238" s="5" t="s">
        <v>1227</v>
      </c>
      <c r="C238" s="6" t="s">
        <v>1228</v>
      </c>
      <c r="D238" s="7" t="n">
        <v>645.38</v>
      </c>
      <c r="E238" s="7" t="n">
        <v>0</v>
      </c>
      <c r="F238" s="7" t="n">
        <v>100.25</v>
      </c>
      <c r="G238" s="7" t="n">
        <v>0</v>
      </c>
      <c r="H238" s="7" t="n">
        <v>100.29</v>
      </c>
      <c r="I238" s="7" t="n">
        <v>100.25</v>
      </c>
      <c r="J238" s="7" t="n">
        <v>0</v>
      </c>
      <c r="K238" s="7" t="n">
        <v>100</v>
      </c>
      <c r="L238" s="7" t="n">
        <v>0.04</v>
      </c>
      <c r="M238" s="7" t="n">
        <v>5</v>
      </c>
      <c r="N238" s="7" t="n">
        <v>1</v>
      </c>
      <c r="O238" s="7" t="n">
        <v>1</v>
      </c>
      <c r="P238" s="5" t="s">
        <v>1229</v>
      </c>
      <c r="Q238" s="5"/>
      <c r="R238" s="5" t="s">
        <v>1230</v>
      </c>
      <c r="S238" s="5" t="s">
        <v>1231</v>
      </c>
      <c r="T238" s="5" t="s">
        <v>1232</v>
      </c>
      <c r="U238" s="7"/>
    </row>
    <row r="239" customFormat="false" ht="12.75" hidden="true" customHeight="false" outlineLevel="0" collapsed="false">
      <c r="A239" s="5" t="s">
        <v>1115</v>
      </c>
      <c r="B239" s="5" t="s">
        <v>1233</v>
      </c>
      <c r="C239" s="6" t="s">
        <v>1234</v>
      </c>
      <c r="D239" s="7" t="n">
        <v>6610.08</v>
      </c>
      <c r="E239" s="7" t="n">
        <v>0</v>
      </c>
      <c r="F239" s="7" t="n">
        <v>1628.46</v>
      </c>
      <c r="G239" s="7" t="n">
        <v>0</v>
      </c>
      <c r="H239" s="7" t="n">
        <v>2585.74</v>
      </c>
      <c r="I239" s="7" t="n">
        <v>1628.46</v>
      </c>
      <c r="J239" s="7" t="n">
        <v>0</v>
      </c>
      <c r="K239" s="7" t="n">
        <v>100</v>
      </c>
      <c r="L239" s="7" t="n">
        <v>957.28</v>
      </c>
      <c r="M239" s="7" t="n">
        <v>34</v>
      </c>
      <c r="N239" s="7" t="n">
        <v>1</v>
      </c>
      <c r="O239" s="7" t="n">
        <v>1</v>
      </c>
      <c r="P239" s="5"/>
      <c r="Q239" s="5"/>
      <c r="R239" s="5" t="s">
        <v>1235</v>
      </c>
      <c r="S239" s="5" t="s">
        <v>1136</v>
      </c>
      <c r="T239" s="5" t="s">
        <v>1236</v>
      </c>
      <c r="U239" s="7"/>
    </row>
    <row r="240" customFormat="false" ht="12.75" hidden="true" customHeight="false" outlineLevel="0" collapsed="false">
      <c r="A240" s="5" t="s">
        <v>1115</v>
      </c>
      <c r="B240" s="5" t="s">
        <v>1237</v>
      </c>
      <c r="C240" s="6" t="s">
        <v>1238</v>
      </c>
      <c r="D240" s="7" t="n">
        <v>3023.56</v>
      </c>
      <c r="E240" s="7" t="n">
        <v>0</v>
      </c>
      <c r="F240" s="7" t="n">
        <v>1001.99</v>
      </c>
      <c r="G240" s="7" t="n">
        <v>0</v>
      </c>
      <c r="H240" s="7" t="n">
        <v>1169.38</v>
      </c>
      <c r="I240" s="7" t="n">
        <v>1001.99</v>
      </c>
      <c r="J240" s="7" t="n">
        <v>0</v>
      </c>
      <c r="K240" s="7" t="n">
        <v>100</v>
      </c>
      <c r="L240" s="7" t="n">
        <v>167.39</v>
      </c>
      <c r="M240" s="7" t="n">
        <v>17</v>
      </c>
      <c r="N240" s="7" t="n">
        <v>1</v>
      </c>
      <c r="O240" s="7" t="n">
        <v>1</v>
      </c>
      <c r="P240" s="5" t="s">
        <v>1239</v>
      </c>
      <c r="Q240" s="5"/>
      <c r="R240" s="5" t="s">
        <v>1240</v>
      </c>
      <c r="S240" s="5" t="s">
        <v>1241</v>
      </c>
      <c r="T240" s="5" t="s">
        <v>1242</v>
      </c>
      <c r="U240" s="7"/>
    </row>
    <row r="241" customFormat="false" ht="12.75" hidden="true" customHeight="false" outlineLevel="0" collapsed="false">
      <c r="A241" s="5" t="s">
        <v>1115</v>
      </c>
      <c r="B241" s="5" t="s">
        <v>1243</v>
      </c>
      <c r="C241" s="6" t="s">
        <v>1244</v>
      </c>
      <c r="D241" s="7" t="n">
        <v>998.86</v>
      </c>
      <c r="E241" s="7" t="n">
        <v>0</v>
      </c>
      <c r="F241" s="7" t="n">
        <v>125.98</v>
      </c>
      <c r="G241" s="7" t="n">
        <v>0.02</v>
      </c>
      <c r="H241" s="7" t="n">
        <v>364.01</v>
      </c>
      <c r="I241" s="7" t="n">
        <v>125.98</v>
      </c>
      <c r="J241" s="7" t="n">
        <v>0</v>
      </c>
      <c r="K241" s="7" t="n">
        <v>100</v>
      </c>
      <c r="L241" s="7" t="n">
        <v>238.03</v>
      </c>
      <c r="M241" s="7" t="n">
        <v>7</v>
      </c>
      <c r="N241" s="7" t="n">
        <v>1</v>
      </c>
      <c r="O241" s="7" t="n">
        <v>1</v>
      </c>
      <c r="P241" s="5" t="s">
        <v>1245</v>
      </c>
      <c r="Q241" s="5"/>
      <c r="R241" s="5" t="s">
        <v>1246</v>
      </c>
      <c r="S241" s="5" t="s">
        <v>1231</v>
      </c>
      <c r="T241" s="5" t="s">
        <v>1247</v>
      </c>
      <c r="U241" s="7"/>
    </row>
    <row r="242" customFormat="false" ht="12.75" hidden="true" customHeight="false" outlineLevel="0" collapsed="false">
      <c r="A242" s="5" t="s">
        <v>1115</v>
      </c>
      <c r="B242" s="5" t="s">
        <v>1248</v>
      </c>
      <c r="C242" s="6" t="s">
        <v>1249</v>
      </c>
      <c r="D242" s="7" t="n">
        <v>1668.58</v>
      </c>
      <c r="E242" s="7" t="n">
        <v>0</v>
      </c>
      <c r="F242" s="7" t="n">
        <v>285.27</v>
      </c>
      <c r="G242" s="7" t="n">
        <v>0</v>
      </c>
      <c r="H242" s="7" t="n">
        <v>671.18</v>
      </c>
      <c r="I242" s="7" t="n">
        <v>285.27</v>
      </c>
      <c r="J242" s="7" t="n">
        <v>0</v>
      </c>
      <c r="K242" s="7" t="n">
        <v>100</v>
      </c>
      <c r="L242" s="7" t="n">
        <v>385.91</v>
      </c>
      <c r="M242" s="7" t="n">
        <v>10</v>
      </c>
      <c r="N242" s="7" t="n">
        <v>1</v>
      </c>
      <c r="O242" s="7" t="n">
        <v>1</v>
      </c>
      <c r="P242" s="5" t="s">
        <v>1250</v>
      </c>
      <c r="Q242" s="5"/>
      <c r="R242" s="5" t="s">
        <v>1251</v>
      </c>
      <c r="S242" s="5" t="s">
        <v>1252</v>
      </c>
      <c r="T242" s="5" t="s">
        <v>1253</v>
      </c>
      <c r="U242" s="7"/>
    </row>
    <row r="243" customFormat="false" ht="12.75" hidden="true" customHeight="false" outlineLevel="0" collapsed="false">
      <c r="A243" s="5" t="s">
        <v>1115</v>
      </c>
      <c r="B243" s="5" t="s">
        <v>1254</v>
      </c>
      <c r="C243" s="6" t="s">
        <v>1255</v>
      </c>
      <c r="D243" s="7" t="n">
        <v>20509.53</v>
      </c>
      <c r="E243" s="7" t="n">
        <v>0</v>
      </c>
      <c r="F243" s="7" t="n">
        <v>5972.51</v>
      </c>
      <c r="G243" s="7" t="n">
        <v>0</v>
      </c>
      <c r="H243" s="7" t="n">
        <v>5982.95</v>
      </c>
      <c r="I243" s="7" t="n">
        <v>5972.51</v>
      </c>
      <c r="J243" s="7" t="n">
        <v>0</v>
      </c>
      <c r="K243" s="7" t="n">
        <v>100</v>
      </c>
      <c r="L243" s="7" t="n">
        <v>10.44</v>
      </c>
      <c r="M243" s="7" t="n">
        <v>81</v>
      </c>
      <c r="N243" s="7" t="n">
        <v>1</v>
      </c>
      <c r="O243" s="7" t="n">
        <v>1</v>
      </c>
      <c r="P243" s="5" t="s">
        <v>1256</v>
      </c>
      <c r="Q243" s="5" t="s">
        <v>1257</v>
      </c>
      <c r="R243" s="5" t="s">
        <v>1258</v>
      </c>
      <c r="S243" s="5" t="s">
        <v>1121</v>
      </c>
      <c r="T243" s="5" t="s">
        <v>1259</v>
      </c>
      <c r="U243" s="7"/>
    </row>
    <row r="244" customFormat="false" ht="12.75" hidden="true" customHeight="false" outlineLevel="0" collapsed="false">
      <c r="A244" s="5" t="s">
        <v>1260</v>
      </c>
      <c r="B244" s="5" t="s">
        <v>1261</v>
      </c>
      <c r="C244" s="6" t="s">
        <v>1262</v>
      </c>
      <c r="D244" s="7" t="n">
        <v>15005.51</v>
      </c>
      <c r="E244" s="7" t="n">
        <v>0</v>
      </c>
      <c r="F244" s="7" t="n">
        <v>2867.02</v>
      </c>
      <c r="G244" s="7" t="n">
        <v>0</v>
      </c>
      <c r="H244" s="7" t="n">
        <v>2976.18</v>
      </c>
      <c r="I244" s="7" t="n">
        <v>2867.02</v>
      </c>
      <c r="J244" s="7" t="n">
        <v>0</v>
      </c>
      <c r="K244" s="7" t="n">
        <v>100</v>
      </c>
      <c r="L244" s="7" t="n">
        <v>109.16</v>
      </c>
      <c r="M244" s="7" t="n">
        <v>60</v>
      </c>
      <c r="N244" s="7" t="n">
        <v>1</v>
      </c>
      <c r="O244" s="7" t="n">
        <v>1</v>
      </c>
      <c r="P244" s="5" t="s">
        <v>1263</v>
      </c>
      <c r="Q244" s="5" t="s">
        <v>1264</v>
      </c>
      <c r="R244" s="5" t="s">
        <v>1265</v>
      </c>
      <c r="S244" s="5" t="s">
        <v>1266</v>
      </c>
      <c r="T244" s="5" t="s">
        <v>1267</v>
      </c>
      <c r="U244" s="7"/>
    </row>
    <row r="245" customFormat="false" ht="12.75" hidden="true" customHeight="false" outlineLevel="0" collapsed="false">
      <c r="A245" s="5" t="s">
        <v>1260</v>
      </c>
      <c r="B245" s="5" t="s">
        <v>1268</v>
      </c>
      <c r="C245" s="6" t="s">
        <v>1269</v>
      </c>
      <c r="D245" s="7" t="n">
        <v>3966.97</v>
      </c>
      <c r="E245" s="7" t="n">
        <v>0</v>
      </c>
      <c r="F245" s="7" t="n">
        <v>792.07</v>
      </c>
      <c r="G245" s="7" t="n">
        <v>0</v>
      </c>
      <c r="H245" s="7" t="n">
        <v>795.99</v>
      </c>
      <c r="I245" s="7" t="n">
        <v>792.07</v>
      </c>
      <c r="J245" s="7" t="n">
        <v>0</v>
      </c>
      <c r="K245" s="7" t="n">
        <v>100</v>
      </c>
      <c r="L245" s="7" t="n">
        <v>3.92</v>
      </c>
      <c r="M245" s="7" t="n">
        <v>15</v>
      </c>
      <c r="N245" s="7" t="n">
        <v>1</v>
      </c>
      <c r="O245" s="7" t="n">
        <v>1</v>
      </c>
      <c r="P245" s="5" t="s">
        <v>1270</v>
      </c>
      <c r="Q245" s="5" t="s">
        <v>1271</v>
      </c>
      <c r="R245" s="5" t="s">
        <v>1272</v>
      </c>
      <c r="S245" s="5" t="s">
        <v>1266</v>
      </c>
      <c r="T245" s="5" t="s">
        <v>1273</v>
      </c>
      <c r="U245" s="7"/>
    </row>
    <row r="246" customFormat="false" ht="12.75" hidden="true" customHeight="false" outlineLevel="0" collapsed="false">
      <c r="A246" s="5" t="s">
        <v>1260</v>
      </c>
      <c r="B246" s="5" t="s">
        <v>1274</v>
      </c>
      <c r="C246" s="6" t="s">
        <v>1275</v>
      </c>
      <c r="D246" s="7" t="n">
        <v>6278.17</v>
      </c>
      <c r="E246" s="7" t="n">
        <v>0</v>
      </c>
      <c r="F246" s="7" t="n">
        <v>1686.58</v>
      </c>
      <c r="G246" s="7" t="n">
        <v>0.31</v>
      </c>
      <c r="H246" s="7" t="n">
        <v>1921</v>
      </c>
      <c r="I246" s="7" t="n">
        <v>1686.58</v>
      </c>
      <c r="J246" s="7" t="n">
        <v>0</v>
      </c>
      <c r="K246" s="7" t="n">
        <v>100</v>
      </c>
      <c r="L246" s="7" t="n">
        <v>234.42</v>
      </c>
      <c r="M246" s="7" t="n">
        <v>27</v>
      </c>
      <c r="N246" s="7" t="n">
        <v>1</v>
      </c>
      <c r="O246" s="7" t="n">
        <v>1</v>
      </c>
      <c r="P246" s="5" t="s">
        <v>1276</v>
      </c>
      <c r="Q246" s="5" t="s">
        <v>1277</v>
      </c>
      <c r="R246" s="5" t="s">
        <v>1278</v>
      </c>
      <c r="S246" s="5" t="s">
        <v>1266</v>
      </c>
      <c r="T246" s="5" t="s">
        <v>1279</v>
      </c>
      <c r="U246" s="7"/>
    </row>
    <row r="247" customFormat="false" ht="25.5" hidden="true" customHeight="false" outlineLevel="0" collapsed="false">
      <c r="A247" s="5" t="s">
        <v>1260</v>
      </c>
      <c r="B247" s="5" t="s">
        <v>1280</v>
      </c>
      <c r="C247" s="6" t="s">
        <v>1281</v>
      </c>
      <c r="D247" s="7" t="n">
        <v>1705.44</v>
      </c>
      <c r="E247" s="7" t="n">
        <v>0</v>
      </c>
      <c r="F247" s="7" t="n">
        <v>312.38</v>
      </c>
      <c r="G247" s="7" t="n">
        <v>0.01</v>
      </c>
      <c r="H247" s="7" t="n">
        <v>654.97</v>
      </c>
      <c r="I247" s="7" t="n">
        <v>312.38</v>
      </c>
      <c r="J247" s="7" t="n">
        <v>0</v>
      </c>
      <c r="K247" s="7" t="n">
        <v>100</v>
      </c>
      <c r="L247" s="7" t="n">
        <v>342.59</v>
      </c>
      <c r="M247" s="7" t="n">
        <v>10</v>
      </c>
      <c r="N247" s="7" t="n">
        <v>1</v>
      </c>
      <c r="O247" s="7" t="n">
        <v>1</v>
      </c>
      <c r="P247" s="5" t="s">
        <v>1282</v>
      </c>
      <c r="Q247" s="5" t="s">
        <v>1283</v>
      </c>
      <c r="R247" s="5" t="s">
        <v>1284</v>
      </c>
      <c r="S247" s="5" t="s">
        <v>1266</v>
      </c>
      <c r="T247" s="5" t="s">
        <v>1285</v>
      </c>
      <c r="U247" s="7"/>
    </row>
    <row r="248" customFormat="false" ht="12.75" hidden="true" customHeight="false" outlineLevel="0" collapsed="false">
      <c r="A248" s="5" t="s">
        <v>1260</v>
      </c>
      <c r="B248" s="5" t="s">
        <v>1286</v>
      </c>
      <c r="C248" s="6" t="s">
        <v>1287</v>
      </c>
      <c r="D248" s="7" t="n">
        <v>2493.5</v>
      </c>
      <c r="E248" s="7" t="n">
        <v>0</v>
      </c>
      <c r="F248" s="7" t="n">
        <v>103.18</v>
      </c>
      <c r="G248" s="7" t="n">
        <v>0</v>
      </c>
      <c r="H248" s="7" t="n">
        <v>728.85</v>
      </c>
      <c r="I248" s="7" t="n">
        <v>103.18</v>
      </c>
      <c r="J248" s="7" t="n">
        <v>0</v>
      </c>
      <c r="K248" s="7" t="n">
        <v>100</v>
      </c>
      <c r="L248" s="7" t="n">
        <v>625.67</v>
      </c>
      <c r="M248" s="7" t="n">
        <v>11</v>
      </c>
      <c r="N248" s="7" t="n">
        <v>1</v>
      </c>
      <c r="O248" s="7" t="n">
        <v>1</v>
      </c>
      <c r="P248" s="5" t="s">
        <v>1288</v>
      </c>
      <c r="Q248" s="5" t="s">
        <v>1289</v>
      </c>
      <c r="R248" s="5" t="s">
        <v>1290</v>
      </c>
      <c r="S248" s="5" t="s">
        <v>1266</v>
      </c>
      <c r="T248" s="5" t="s">
        <v>1291</v>
      </c>
      <c r="U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7"/>
      <c r="H249" s="7"/>
      <c r="I249" s="7"/>
      <c r="J249" s="9" t="n">
        <f aca="false">SUBTOTAL(9,J216:J248)</f>
        <v>549.64</v>
      </c>
      <c r="K249" s="7"/>
      <c r="L249" s="7"/>
      <c r="M249" s="7"/>
      <c r="N249" s="7"/>
      <c r="O249" s="7"/>
      <c r="P249" s="5"/>
      <c r="Q249" s="5"/>
      <c r="R249" s="5"/>
      <c r="S249" s="5"/>
      <c r="T249" s="5"/>
      <c r="U249" s="7"/>
    </row>
    <row r="250" customFormat="false" ht="12.75" hidden="true" customHeight="false" outlineLevel="0" collapsed="false">
      <c r="A250" s="5" t="s">
        <v>1260</v>
      </c>
      <c r="B250" s="5" t="s">
        <v>1292</v>
      </c>
      <c r="C250" s="6" t="s">
        <v>1293</v>
      </c>
      <c r="D250" s="7" t="n">
        <v>8816.13</v>
      </c>
      <c r="E250" s="7" t="n">
        <v>0</v>
      </c>
      <c r="F250" s="7" t="n">
        <v>2591.82</v>
      </c>
      <c r="G250" s="7" t="n">
        <v>0</v>
      </c>
      <c r="H250" s="7" t="n">
        <v>3618.45</v>
      </c>
      <c r="I250" s="7" t="n">
        <v>2591.82</v>
      </c>
      <c r="J250" s="7" t="n">
        <v>0</v>
      </c>
      <c r="K250" s="7" t="n">
        <v>100</v>
      </c>
      <c r="L250" s="7" t="n">
        <v>1026.63</v>
      </c>
      <c r="M250" s="7" t="n">
        <v>59</v>
      </c>
      <c r="N250" s="7" t="n">
        <v>1</v>
      </c>
      <c r="O250" s="7" t="n">
        <v>1</v>
      </c>
      <c r="P250" s="5" t="s">
        <v>1294</v>
      </c>
      <c r="Q250" s="5" t="s">
        <v>1295</v>
      </c>
      <c r="R250" s="5" t="s">
        <v>1296</v>
      </c>
      <c r="S250" s="5" t="s">
        <v>1297</v>
      </c>
      <c r="T250" s="5" t="s">
        <v>1298</v>
      </c>
      <c r="U250" s="7"/>
    </row>
    <row r="251" customFormat="false" ht="12.75" hidden="true" customHeight="false" outlineLevel="0" collapsed="false">
      <c r="A251" s="5" t="s">
        <v>1260</v>
      </c>
      <c r="B251" s="5" t="s">
        <v>1299</v>
      </c>
      <c r="C251" s="6" t="s">
        <v>1300</v>
      </c>
      <c r="D251" s="7" t="n">
        <v>2666.53</v>
      </c>
      <c r="E251" s="7" t="n">
        <v>0</v>
      </c>
      <c r="F251" s="7" t="n">
        <v>464.28</v>
      </c>
      <c r="G251" s="7" t="n">
        <v>0</v>
      </c>
      <c r="H251" s="7" t="n">
        <v>1229</v>
      </c>
      <c r="I251" s="7" t="n">
        <v>464.28</v>
      </c>
      <c r="J251" s="7" t="n">
        <v>0</v>
      </c>
      <c r="K251" s="7" t="n">
        <v>100</v>
      </c>
      <c r="L251" s="7" t="n">
        <v>764.72</v>
      </c>
      <c r="M251" s="7" t="n">
        <v>26</v>
      </c>
      <c r="N251" s="7" t="n">
        <v>1</v>
      </c>
      <c r="O251" s="7" t="n">
        <v>1</v>
      </c>
      <c r="P251" s="5" t="s">
        <v>1301</v>
      </c>
      <c r="Q251" s="5" t="s">
        <v>1302</v>
      </c>
      <c r="R251" s="5" t="s">
        <v>1303</v>
      </c>
      <c r="S251" s="5" t="s">
        <v>1266</v>
      </c>
      <c r="T251" s="5" t="s">
        <v>1304</v>
      </c>
      <c r="U251" s="7"/>
    </row>
    <row r="252" customFormat="false" ht="12.75" hidden="false" customHeight="false" outlineLevel="0" collapsed="false">
      <c r="A252" s="8" t="s">
        <v>1260</v>
      </c>
      <c r="B252" s="8"/>
      <c r="C252" s="8"/>
      <c r="D252" s="8"/>
      <c r="E252" s="8"/>
      <c r="F252" s="8"/>
      <c r="G252" s="8"/>
      <c r="H252" s="8"/>
      <c r="I252" s="8"/>
      <c r="J252" s="8"/>
      <c r="K252" s="7"/>
      <c r="L252" s="7"/>
      <c r="M252" s="7"/>
      <c r="N252" s="7"/>
      <c r="O252" s="7"/>
      <c r="P252" s="5"/>
      <c r="Q252" s="5"/>
      <c r="R252" s="5"/>
      <c r="S252" s="5"/>
      <c r="T252" s="5"/>
      <c r="U252" s="7"/>
    </row>
    <row r="253" customFormat="false" ht="15" hidden="false" customHeight="true" outlineLevel="0" collapsed="false">
      <c r="A253" s="5" t="s">
        <v>1260</v>
      </c>
      <c r="B253" s="5" t="s">
        <v>1305</v>
      </c>
      <c r="C253" s="6" t="s">
        <v>1306</v>
      </c>
      <c r="D253" s="7" t="n">
        <v>4168.1</v>
      </c>
      <c r="E253" s="7" t="n">
        <v>0</v>
      </c>
      <c r="F253" s="7" t="n">
        <v>1272.52</v>
      </c>
      <c r="G253" s="7" t="n">
        <v>607.65</v>
      </c>
      <c r="H253" s="7" t="n">
        <v>660</v>
      </c>
      <c r="I253" s="7" t="n">
        <v>660</v>
      </c>
      <c r="J253" s="7" t="n">
        <v>612.52</v>
      </c>
      <c r="K253" s="7" t="n">
        <v>52</v>
      </c>
      <c r="L253" s="7" t="n">
        <v>0</v>
      </c>
      <c r="M253" s="7" t="n">
        <v>37</v>
      </c>
      <c r="N253" s="7" t="n">
        <v>1</v>
      </c>
      <c r="O253" s="7" t="n">
        <v>1</v>
      </c>
      <c r="P253" s="5" t="s">
        <v>1301</v>
      </c>
      <c r="Q253" s="5" t="s">
        <v>1307</v>
      </c>
      <c r="R253" s="5" t="s">
        <v>1308</v>
      </c>
      <c r="S253" s="5" t="s">
        <v>1266</v>
      </c>
      <c r="T253" s="5" t="s">
        <v>1309</v>
      </c>
      <c r="U253" s="7"/>
    </row>
    <row r="254" customFormat="false" ht="25.5" hidden="true" customHeight="false" outlineLevel="0" collapsed="false">
      <c r="A254" s="5" t="s">
        <v>1260</v>
      </c>
      <c r="B254" s="5" t="s">
        <v>1310</v>
      </c>
      <c r="C254" s="6" t="s">
        <v>1311</v>
      </c>
      <c r="D254" s="7" t="n">
        <v>3095.16</v>
      </c>
      <c r="E254" s="7" t="n">
        <v>0</v>
      </c>
      <c r="F254" s="7" t="n">
        <v>251.5</v>
      </c>
      <c r="G254" s="7" t="n">
        <v>0</v>
      </c>
      <c r="H254" s="7" t="n">
        <v>1407</v>
      </c>
      <c r="I254" s="7" t="n">
        <v>251.5</v>
      </c>
      <c r="J254" s="7" t="n">
        <v>0</v>
      </c>
      <c r="K254" s="7" t="n">
        <v>100</v>
      </c>
      <c r="L254" s="7" t="n">
        <v>1155.5</v>
      </c>
      <c r="M254" s="7" t="n">
        <v>30</v>
      </c>
      <c r="N254" s="7" t="n">
        <v>1</v>
      </c>
      <c r="O254" s="7" t="n">
        <v>1</v>
      </c>
      <c r="P254" s="5" t="s">
        <v>1301</v>
      </c>
      <c r="Q254" s="5" t="s">
        <v>1312</v>
      </c>
      <c r="R254" s="5" t="s">
        <v>1313</v>
      </c>
      <c r="S254" s="5" t="s">
        <v>1266</v>
      </c>
      <c r="T254" s="5" t="s">
        <v>1314</v>
      </c>
      <c r="U254" s="7"/>
    </row>
    <row r="255" customFormat="false" ht="12.75" hidden="true" customHeight="false" outlineLevel="0" collapsed="false">
      <c r="A255" s="5" t="s">
        <v>1260</v>
      </c>
      <c r="B255" s="5" t="s">
        <v>1315</v>
      </c>
      <c r="C255" s="6" t="s">
        <v>1316</v>
      </c>
      <c r="D255" s="7" t="n">
        <v>11593.52</v>
      </c>
      <c r="E255" s="7" t="n">
        <v>0</v>
      </c>
      <c r="F255" s="7" t="n">
        <v>1533.52</v>
      </c>
      <c r="G255" s="7" t="n">
        <v>0</v>
      </c>
      <c r="H255" s="7" t="n">
        <v>5750</v>
      </c>
      <c r="I255" s="7" t="n">
        <v>1533.52</v>
      </c>
      <c r="J255" s="7" t="n">
        <v>0</v>
      </c>
      <c r="K255" s="7" t="n">
        <v>100</v>
      </c>
      <c r="L255" s="7" t="n">
        <v>4216.48</v>
      </c>
      <c r="M255" s="7" t="n">
        <v>72</v>
      </c>
      <c r="N255" s="7" t="n">
        <v>1</v>
      </c>
      <c r="O255" s="7" t="n">
        <v>1</v>
      </c>
      <c r="P255" s="5" t="s">
        <v>1317</v>
      </c>
      <c r="Q255" s="5" t="s">
        <v>1318</v>
      </c>
      <c r="R255" s="5" t="s">
        <v>1319</v>
      </c>
      <c r="S255" s="5" t="s">
        <v>1266</v>
      </c>
      <c r="T255" s="5" t="s">
        <v>1320</v>
      </c>
      <c r="U255" s="7"/>
    </row>
    <row r="256" customFormat="false" ht="12.75" hidden="true" customHeight="false" outlineLevel="0" collapsed="false">
      <c r="A256" s="5" t="s">
        <v>1260</v>
      </c>
      <c r="B256" s="5" t="s">
        <v>1321</v>
      </c>
      <c r="C256" s="6" t="s">
        <v>1322</v>
      </c>
      <c r="D256" s="7" t="n">
        <v>3383.64</v>
      </c>
      <c r="E256" s="7" t="n">
        <v>0</v>
      </c>
      <c r="F256" s="7" t="n">
        <v>1055.09</v>
      </c>
      <c r="G256" s="7" t="n">
        <v>0.01</v>
      </c>
      <c r="H256" s="7" t="n">
        <v>1482.36</v>
      </c>
      <c r="I256" s="7" t="n">
        <v>1055.09</v>
      </c>
      <c r="J256" s="7" t="n">
        <v>0</v>
      </c>
      <c r="K256" s="7" t="n">
        <v>100</v>
      </c>
      <c r="L256" s="7" t="n">
        <v>427.27</v>
      </c>
      <c r="M256" s="7" t="n">
        <v>15</v>
      </c>
      <c r="N256" s="7" t="n">
        <v>1</v>
      </c>
      <c r="O256" s="7" t="n">
        <v>1</v>
      </c>
      <c r="P256" s="5" t="s">
        <v>1323</v>
      </c>
      <c r="Q256" s="5" t="s">
        <v>1324</v>
      </c>
      <c r="R256" s="5" t="s">
        <v>1325</v>
      </c>
      <c r="S256" s="5" t="s">
        <v>1266</v>
      </c>
      <c r="T256" s="5" t="s">
        <v>1326</v>
      </c>
      <c r="U256" s="7"/>
    </row>
    <row r="257" customFormat="false" ht="25.5" hidden="true" customHeight="false" outlineLevel="0" collapsed="false">
      <c r="A257" s="5" t="s">
        <v>1260</v>
      </c>
      <c r="B257" s="5" t="s">
        <v>1327</v>
      </c>
      <c r="C257" s="6" t="s">
        <v>1328</v>
      </c>
      <c r="D257" s="7" t="n">
        <v>863.32</v>
      </c>
      <c r="E257" s="7" t="n">
        <v>0</v>
      </c>
      <c r="F257" s="7" t="n">
        <v>130.16</v>
      </c>
      <c r="G257" s="7" t="n">
        <v>0</v>
      </c>
      <c r="H257" s="7" t="n">
        <v>192.62</v>
      </c>
      <c r="I257" s="7" t="n">
        <v>130.16</v>
      </c>
      <c r="J257" s="7" t="n">
        <v>0</v>
      </c>
      <c r="K257" s="7" t="n">
        <v>100</v>
      </c>
      <c r="L257" s="7" t="n">
        <v>62.46</v>
      </c>
      <c r="M257" s="7" t="n">
        <v>1</v>
      </c>
      <c r="N257" s="7" t="n">
        <v>1</v>
      </c>
      <c r="O257" s="7" t="n">
        <v>1</v>
      </c>
      <c r="P257" s="5" t="s">
        <v>1329</v>
      </c>
      <c r="Q257" s="5" t="s">
        <v>1330</v>
      </c>
      <c r="R257" s="5" t="s">
        <v>1331</v>
      </c>
      <c r="S257" s="5" t="s">
        <v>1266</v>
      </c>
      <c r="T257" s="5" t="s">
        <v>1267</v>
      </c>
      <c r="U257" s="7"/>
    </row>
    <row r="258" customFormat="false" ht="12.75" hidden="true" customHeight="false" outlineLevel="0" collapsed="false">
      <c r="A258" s="5" t="s">
        <v>1260</v>
      </c>
      <c r="B258" s="5" t="s">
        <v>1332</v>
      </c>
      <c r="C258" s="6" t="s">
        <v>1333</v>
      </c>
      <c r="D258" s="7" t="n">
        <v>5946.32</v>
      </c>
      <c r="E258" s="7" t="n">
        <v>0</v>
      </c>
      <c r="F258" s="7" t="n">
        <v>1117.77</v>
      </c>
      <c r="G258" s="7" t="n">
        <v>0</v>
      </c>
      <c r="H258" s="7" t="n">
        <v>1120</v>
      </c>
      <c r="I258" s="7" t="n">
        <v>1117.77</v>
      </c>
      <c r="J258" s="7" t="n">
        <v>0</v>
      </c>
      <c r="K258" s="7" t="n">
        <v>100</v>
      </c>
      <c r="L258" s="7" t="n">
        <v>2.23</v>
      </c>
      <c r="M258" s="7" t="n">
        <v>19</v>
      </c>
      <c r="N258" s="7" t="n">
        <v>1</v>
      </c>
      <c r="O258" s="7" t="n">
        <v>1</v>
      </c>
      <c r="P258" s="5"/>
      <c r="Q258" s="5" t="s">
        <v>1334</v>
      </c>
      <c r="R258" s="5" t="s">
        <v>1335</v>
      </c>
      <c r="S258" s="5" t="s">
        <v>1336</v>
      </c>
      <c r="T258" s="5" t="s">
        <v>1337</v>
      </c>
      <c r="U258" s="7"/>
    </row>
    <row r="259" customFormat="false" ht="12.75" hidden="true" customHeight="false" outlineLevel="0" collapsed="false">
      <c r="A259" s="5" t="s">
        <v>1260</v>
      </c>
      <c r="B259" s="5" t="s">
        <v>1338</v>
      </c>
      <c r="C259" s="6" t="s">
        <v>1339</v>
      </c>
      <c r="D259" s="7" t="n">
        <v>3619.43</v>
      </c>
      <c r="E259" s="7" t="n">
        <v>0</v>
      </c>
      <c r="F259" s="7" t="n">
        <v>988.79</v>
      </c>
      <c r="G259" s="7" t="n">
        <v>0</v>
      </c>
      <c r="H259" s="7" t="n">
        <v>990</v>
      </c>
      <c r="I259" s="7" t="n">
        <v>988.79</v>
      </c>
      <c r="J259" s="7" t="n">
        <v>0</v>
      </c>
      <c r="K259" s="7" t="n">
        <v>100</v>
      </c>
      <c r="L259" s="7" t="n">
        <v>1.21</v>
      </c>
      <c r="M259" s="7" t="n">
        <v>19</v>
      </c>
      <c r="N259" s="7" t="n">
        <v>1</v>
      </c>
      <c r="O259" s="7" t="n">
        <v>1</v>
      </c>
      <c r="P259" s="5" t="s">
        <v>1329</v>
      </c>
      <c r="Q259" s="5" t="s">
        <v>1340</v>
      </c>
      <c r="R259" s="5" t="s">
        <v>1341</v>
      </c>
      <c r="S259" s="5" t="s">
        <v>1342</v>
      </c>
      <c r="T259" s="5" t="s">
        <v>1343</v>
      </c>
      <c r="U259" s="7"/>
    </row>
    <row r="260" customFormat="false" ht="12.75" hidden="true" customHeight="false" outlineLevel="0" collapsed="false">
      <c r="A260" s="5" t="s">
        <v>1260</v>
      </c>
      <c r="B260" s="5" t="s">
        <v>1344</v>
      </c>
      <c r="C260" s="6" t="s">
        <v>1345</v>
      </c>
      <c r="D260" s="7" t="n">
        <v>6343.69</v>
      </c>
      <c r="E260" s="7" t="n">
        <v>0</v>
      </c>
      <c r="F260" s="7" t="n">
        <v>1142.72</v>
      </c>
      <c r="G260" s="7" t="n">
        <v>0</v>
      </c>
      <c r="H260" s="7" t="n">
        <v>1144</v>
      </c>
      <c r="I260" s="7" t="n">
        <v>1142.72</v>
      </c>
      <c r="J260" s="7" t="n">
        <v>0</v>
      </c>
      <c r="K260" s="7" t="n">
        <v>100</v>
      </c>
      <c r="L260" s="7" t="n">
        <v>1.28</v>
      </c>
      <c r="M260" s="7" t="n">
        <v>25</v>
      </c>
      <c r="N260" s="7" t="n">
        <v>1</v>
      </c>
      <c r="O260" s="7" t="n">
        <v>1</v>
      </c>
      <c r="P260" s="5" t="s">
        <v>1329</v>
      </c>
      <c r="Q260" s="5" t="s">
        <v>1346</v>
      </c>
      <c r="R260" s="5" t="s">
        <v>1347</v>
      </c>
      <c r="S260" s="5" t="s">
        <v>1348</v>
      </c>
      <c r="T260" s="5" t="s">
        <v>1349</v>
      </c>
      <c r="U260" s="7"/>
    </row>
    <row r="261" customFormat="false" ht="25.5" hidden="true" customHeight="false" outlineLevel="0" collapsed="false">
      <c r="A261" s="5" t="s">
        <v>1260</v>
      </c>
      <c r="B261" s="5" t="s">
        <v>1350</v>
      </c>
      <c r="C261" s="6" t="s">
        <v>1351</v>
      </c>
      <c r="D261" s="7" t="n">
        <v>19153.08</v>
      </c>
      <c r="E261" s="7" t="n">
        <v>0</v>
      </c>
      <c r="F261" s="7" t="n">
        <v>5239.29</v>
      </c>
      <c r="G261" s="7" t="n">
        <v>0</v>
      </c>
      <c r="H261" s="7" t="n">
        <v>5354.45</v>
      </c>
      <c r="I261" s="7" t="n">
        <v>5239.29</v>
      </c>
      <c r="J261" s="7" t="n">
        <v>0</v>
      </c>
      <c r="K261" s="7" t="n">
        <v>100</v>
      </c>
      <c r="L261" s="7" t="n">
        <v>115.16</v>
      </c>
      <c r="M261" s="7" t="n">
        <v>70</v>
      </c>
      <c r="N261" s="7" t="n">
        <v>1</v>
      </c>
      <c r="O261" s="7" t="n">
        <v>1</v>
      </c>
      <c r="P261" s="5" t="s">
        <v>1352</v>
      </c>
      <c r="Q261" s="5" t="s">
        <v>1353</v>
      </c>
      <c r="R261" s="5" t="s">
        <v>1354</v>
      </c>
      <c r="S261" s="5" t="s">
        <v>1266</v>
      </c>
      <c r="T261" s="5" t="s">
        <v>1355</v>
      </c>
      <c r="U261" s="7"/>
    </row>
    <row r="262" customFormat="false" ht="12.75" hidden="true" customHeight="false" outlineLevel="0" collapsed="false">
      <c r="A262" s="5" t="s">
        <v>1260</v>
      </c>
      <c r="B262" s="5" t="s">
        <v>1356</v>
      </c>
      <c r="C262" s="6" t="s">
        <v>1357</v>
      </c>
      <c r="D262" s="7" t="n">
        <v>18742.34</v>
      </c>
      <c r="E262" s="7" t="n">
        <v>0</v>
      </c>
      <c r="F262" s="7" t="n">
        <v>5192.38</v>
      </c>
      <c r="G262" s="7" t="n">
        <v>0</v>
      </c>
      <c r="H262" s="7" t="n">
        <v>5194</v>
      </c>
      <c r="I262" s="7" t="n">
        <v>5192.38</v>
      </c>
      <c r="J262" s="7" t="n">
        <v>0</v>
      </c>
      <c r="K262" s="7" t="n">
        <v>100</v>
      </c>
      <c r="L262" s="7" t="n">
        <v>1.62</v>
      </c>
      <c r="M262" s="7" t="n">
        <v>58</v>
      </c>
      <c r="N262" s="7" t="n">
        <v>1</v>
      </c>
      <c r="O262" s="7" t="n">
        <v>1</v>
      </c>
      <c r="P262" s="5" t="s">
        <v>1358</v>
      </c>
      <c r="Q262" s="5" t="s">
        <v>1359</v>
      </c>
      <c r="R262" s="5" t="s">
        <v>1360</v>
      </c>
      <c r="S262" s="5" t="s">
        <v>1266</v>
      </c>
      <c r="T262" s="5" t="s">
        <v>1361</v>
      </c>
      <c r="U262" s="7"/>
    </row>
    <row r="263" customFormat="false" ht="25.5" hidden="true" customHeight="false" outlineLevel="0" collapsed="false">
      <c r="A263" s="5" t="s">
        <v>1260</v>
      </c>
      <c r="B263" s="5" t="s">
        <v>1362</v>
      </c>
      <c r="C263" s="6" t="s">
        <v>1363</v>
      </c>
      <c r="D263" s="7" t="n">
        <v>16539.36</v>
      </c>
      <c r="E263" s="7" t="n">
        <v>0</v>
      </c>
      <c r="F263" s="7" t="n">
        <v>5003.38</v>
      </c>
      <c r="G263" s="7" t="n">
        <v>0</v>
      </c>
      <c r="H263" s="7" t="n">
        <v>5007</v>
      </c>
      <c r="I263" s="7" t="n">
        <v>5003.38</v>
      </c>
      <c r="J263" s="7" t="n">
        <v>0</v>
      </c>
      <c r="K263" s="7" t="n">
        <v>100</v>
      </c>
      <c r="L263" s="7" t="n">
        <v>3.62</v>
      </c>
      <c r="M263" s="7" t="n">
        <v>58</v>
      </c>
      <c r="N263" s="7" t="n">
        <v>1</v>
      </c>
      <c r="O263" s="7" t="n">
        <v>1</v>
      </c>
      <c r="P263" s="5" t="s">
        <v>1358</v>
      </c>
      <c r="Q263" s="5" t="s">
        <v>1364</v>
      </c>
      <c r="R263" s="5" t="s">
        <v>1365</v>
      </c>
      <c r="S263" s="5" t="s">
        <v>1297</v>
      </c>
      <c r="T263" s="5" t="s">
        <v>1366</v>
      </c>
      <c r="U263" s="7"/>
    </row>
    <row r="264" customFormat="false" ht="12.75" hidden="true" customHeight="false" outlineLevel="0" collapsed="false">
      <c r="A264" s="5" t="s">
        <v>1260</v>
      </c>
      <c r="B264" s="5" t="s">
        <v>1367</v>
      </c>
      <c r="C264" s="6" t="s">
        <v>1368</v>
      </c>
      <c r="D264" s="7" t="n">
        <v>3697.19</v>
      </c>
      <c r="E264" s="7" t="n">
        <v>0</v>
      </c>
      <c r="F264" s="7" t="n">
        <v>885.21</v>
      </c>
      <c r="G264" s="7" t="n">
        <v>0</v>
      </c>
      <c r="H264" s="7" t="n">
        <v>886</v>
      </c>
      <c r="I264" s="7" t="n">
        <v>885.21</v>
      </c>
      <c r="J264" s="7" t="n">
        <v>0</v>
      </c>
      <c r="K264" s="7" t="n">
        <v>100</v>
      </c>
      <c r="L264" s="7" t="n">
        <v>0.79</v>
      </c>
      <c r="M264" s="7" t="n">
        <v>17</v>
      </c>
      <c r="N264" s="7" t="n">
        <v>1</v>
      </c>
      <c r="O264" s="7" t="n">
        <v>1</v>
      </c>
      <c r="P264" s="5" t="s">
        <v>1329</v>
      </c>
      <c r="Q264" s="5" t="s">
        <v>1369</v>
      </c>
      <c r="R264" s="5" t="s">
        <v>1370</v>
      </c>
      <c r="S264" s="5" t="s">
        <v>1371</v>
      </c>
      <c r="T264" s="5" t="s">
        <v>1372</v>
      </c>
      <c r="U264" s="7"/>
    </row>
    <row r="265" customFormat="false" ht="12.75" hidden="true" customHeight="false" outlineLevel="0" collapsed="false">
      <c r="A265" s="5" t="s">
        <v>1260</v>
      </c>
      <c r="B265" s="5" t="s">
        <v>1373</v>
      </c>
      <c r="C265" s="6" t="s">
        <v>1374</v>
      </c>
      <c r="D265" s="7" t="n">
        <v>2059.69</v>
      </c>
      <c r="E265" s="7" t="n">
        <v>0</v>
      </c>
      <c r="F265" s="7" t="n">
        <v>331.41</v>
      </c>
      <c r="G265" s="7" t="n">
        <v>0</v>
      </c>
      <c r="H265" s="7" t="n">
        <v>333</v>
      </c>
      <c r="I265" s="7" t="n">
        <v>331.41</v>
      </c>
      <c r="J265" s="7" t="n">
        <v>0</v>
      </c>
      <c r="K265" s="7" t="n">
        <v>100</v>
      </c>
      <c r="L265" s="7" t="n">
        <v>1.59</v>
      </c>
      <c r="M265" s="7" t="n">
        <v>11</v>
      </c>
      <c r="N265" s="7" t="n">
        <v>1</v>
      </c>
      <c r="O265" s="7" t="n">
        <v>1</v>
      </c>
      <c r="P265" s="5" t="s">
        <v>1329</v>
      </c>
      <c r="Q265" s="5" t="s">
        <v>1375</v>
      </c>
      <c r="R265" s="5" t="s">
        <v>1376</v>
      </c>
      <c r="S265" s="5" t="s">
        <v>1377</v>
      </c>
      <c r="T265" s="5" t="s">
        <v>1378</v>
      </c>
      <c r="U265" s="7"/>
    </row>
    <row r="266" customFormat="false" ht="12.75" hidden="true" customHeight="false" outlineLevel="0" collapsed="false">
      <c r="A266" s="5" t="s">
        <v>1260</v>
      </c>
      <c r="B266" s="5" t="s">
        <v>1379</v>
      </c>
      <c r="C266" s="6" t="s">
        <v>1380</v>
      </c>
      <c r="D266" s="7" t="n">
        <v>5541.37</v>
      </c>
      <c r="E266" s="7" t="n">
        <v>0</v>
      </c>
      <c r="F266" s="7" t="n">
        <v>1652.74</v>
      </c>
      <c r="G266" s="7" t="n">
        <v>0</v>
      </c>
      <c r="H266" s="7" t="n">
        <v>1655</v>
      </c>
      <c r="I266" s="7" t="n">
        <v>1652.74</v>
      </c>
      <c r="J266" s="7" t="n">
        <v>0</v>
      </c>
      <c r="K266" s="7" t="n">
        <v>100</v>
      </c>
      <c r="L266" s="7" t="n">
        <v>2.26</v>
      </c>
      <c r="M266" s="7" t="n">
        <v>24</v>
      </c>
      <c r="N266" s="7" t="n">
        <v>1</v>
      </c>
      <c r="O266" s="7" t="n">
        <v>1</v>
      </c>
      <c r="P266" s="5" t="s">
        <v>1329</v>
      </c>
      <c r="Q266" s="5" t="s">
        <v>1381</v>
      </c>
      <c r="R266" s="5" t="s">
        <v>1382</v>
      </c>
      <c r="S266" s="5" t="s">
        <v>1383</v>
      </c>
      <c r="T266" s="5" t="s">
        <v>1384</v>
      </c>
      <c r="U266" s="7"/>
    </row>
    <row r="267" customFormat="false" ht="12.75" hidden="true" customHeight="false" outlineLevel="0" collapsed="false">
      <c r="A267" s="5" t="s">
        <v>1260</v>
      </c>
      <c r="B267" s="5" t="s">
        <v>1385</v>
      </c>
      <c r="C267" s="6" t="s">
        <v>1386</v>
      </c>
      <c r="D267" s="7" t="n">
        <v>2505.88</v>
      </c>
      <c r="E267" s="7" t="n">
        <v>0</v>
      </c>
      <c r="F267" s="7" t="n">
        <v>537.42</v>
      </c>
      <c r="G267" s="7" t="n">
        <v>0</v>
      </c>
      <c r="H267" s="7" t="n">
        <v>538</v>
      </c>
      <c r="I267" s="7" t="n">
        <v>537.42</v>
      </c>
      <c r="J267" s="7" t="n">
        <v>0</v>
      </c>
      <c r="K267" s="7" t="n">
        <v>100</v>
      </c>
      <c r="L267" s="7" t="n">
        <v>0.58</v>
      </c>
      <c r="M267" s="7" t="n">
        <v>12</v>
      </c>
      <c r="N267" s="7" t="n">
        <v>1</v>
      </c>
      <c r="O267" s="7" t="n">
        <v>1</v>
      </c>
      <c r="P267" s="5"/>
      <c r="Q267" s="5"/>
      <c r="R267" s="5" t="s">
        <v>1387</v>
      </c>
      <c r="S267" s="5" t="s">
        <v>1388</v>
      </c>
      <c r="T267" s="5" t="s">
        <v>1389</v>
      </c>
      <c r="U267" s="7"/>
    </row>
    <row r="268" customFormat="false" ht="25.5" hidden="true" customHeight="false" outlineLevel="0" collapsed="false">
      <c r="A268" s="5" t="s">
        <v>1260</v>
      </c>
      <c r="B268" s="5" t="s">
        <v>1390</v>
      </c>
      <c r="C268" s="6" t="s">
        <v>1391</v>
      </c>
      <c r="D268" s="7" t="n">
        <v>6147.24</v>
      </c>
      <c r="E268" s="7" t="n">
        <v>0</v>
      </c>
      <c r="F268" s="7" t="n">
        <v>1779.4</v>
      </c>
      <c r="G268" s="7" t="n">
        <v>0</v>
      </c>
      <c r="H268" s="7" t="n">
        <v>1781</v>
      </c>
      <c r="I268" s="7" t="n">
        <v>1779.4</v>
      </c>
      <c r="J268" s="7" t="n">
        <v>0</v>
      </c>
      <c r="K268" s="7" t="n">
        <v>100</v>
      </c>
      <c r="L268" s="7" t="n">
        <v>1.6</v>
      </c>
      <c r="M268" s="7" t="n">
        <v>29</v>
      </c>
      <c r="N268" s="7" t="n">
        <v>1</v>
      </c>
      <c r="O268" s="7" t="n">
        <v>1</v>
      </c>
      <c r="P268" s="5" t="s">
        <v>1329</v>
      </c>
      <c r="Q268" s="5" t="s">
        <v>1392</v>
      </c>
      <c r="R268" s="5" t="s">
        <v>1393</v>
      </c>
      <c r="S268" s="5" t="s">
        <v>1394</v>
      </c>
      <c r="T268" s="5" t="s">
        <v>1395</v>
      </c>
      <c r="U268" s="7"/>
    </row>
    <row r="269" customFormat="false" ht="12.75" hidden="true" customHeight="false" outlineLevel="0" collapsed="false">
      <c r="A269" s="5" t="s">
        <v>1260</v>
      </c>
      <c r="B269" s="5" t="s">
        <v>1396</v>
      </c>
      <c r="C269" s="6" t="s">
        <v>1397</v>
      </c>
      <c r="D269" s="7" t="n">
        <v>2057.72</v>
      </c>
      <c r="E269" s="7" t="n">
        <v>0</v>
      </c>
      <c r="F269" s="7" t="n">
        <v>211.58</v>
      </c>
      <c r="G269" s="7" t="n">
        <v>0</v>
      </c>
      <c r="H269" s="7" t="n">
        <v>212</v>
      </c>
      <c r="I269" s="7" t="n">
        <v>211.58</v>
      </c>
      <c r="J269" s="7" t="n">
        <v>0</v>
      </c>
      <c r="K269" s="7" t="n">
        <v>100</v>
      </c>
      <c r="L269" s="7" t="n">
        <v>0.42</v>
      </c>
      <c r="M269" s="7" t="n">
        <v>12</v>
      </c>
      <c r="N269" s="7" t="n">
        <v>1</v>
      </c>
      <c r="O269" s="7" t="n">
        <v>1</v>
      </c>
      <c r="P269" s="5" t="s">
        <v>1329</v>
      </c>
      <c r="Q269" s="5" t="s">
        <v>1398</v>
      </c>
      <c r="R269" s="5" t="s">
        <v>1399</v>
      </c>
      <c r="S269" s="5" t="s">
        <v>1400</v>
      </c>
      <c r="T269" s="5" t="s">
        <v>1401</v>
      </c>
      <c r="U269" s="7"/>
    </row>
    <row r="270" customFormat="false" ht="25.5" hidden="true" customHeight="false" outlineLevel="0" collapsed="false">
      <c r="A270" s="5" t="s">
        <v>1260</v>
      </c>
      <c r="B270" s="5" t="s">
        <v>1402</v>
      </c>
      <c r="C270" s="6" t="s">
        <v>1403</v>
      </c>
      <c r="D270" s="7" t="n">
        <v>1599.45</v>
      </c>
      <c r="E270" s="7" t="n">
        <v>0</v>
      </c>
      <c r="F270" s="7" t="n">
        <v>446.62</v>
      </c>
      <c r="G270" s="7" t="n">
        <v>0</v>
      </c>
      <c r="H270" s="7" t="n">
        <v>448</v>
      </c>
      <c r="I270" s="7" t="n">
        <v>446.62</v>
      </c>
      <c r="J270" s="7" t="n">
        <v>0</v>
      </c>
      <c r="K270" s="7" t="n">
        <v>100</v>
      </c>
      <c r="L270" s="7" t="n">
        <v>1.38</v>
      </c>
      <c r="M270" s="7" t="n">
        <v>10</v>
      </c>
      <c r="N270" s="7" t="n">
        <v>1</v>
      </c>
      <c r="O270" s="7" t="n">
        <v>1</v>
      </c>
      <c r="P270" s="5"/>
      <c r="Q270" s="5"/>
      <c r="R270" s="5" t="s">
        <v>1404</v>
      </c>
      <c r="S270" s="5" t="s">
        <v>1405</v>
      </c>
      <c r="T270" s="5" t="s">
        <v>1406</v>
      </c>
      <c r="U270" s="7"/>
    </row>
    <row r="271" customFormat="false" ht="12.75" hidden="true" customHeight="false" outlineLevel="0" collapsed="false">
      <c r="A271" s="5" t="s">
        <v>1260</v>
      </c>
      <c r="B271" s="5" t="s">
        <v>1407</v>
      </c>
      <c r="C271" s="6" t="s">
        <v>1408</v>
      </c>
      <c r="D271" s="7" t="n">
        <v>9667.46</v>
      </c>
      <c r="E271" s="7" t="n">
        <v>0</v>
      </c>
      <c r="F271" s="7" t="n">
        <v>2321.24</v>
      </c>
      <c r="G271" s="7" t="n">
        <v>0</v>
      </c>
      <c r="H271" s="7" t="n">
        <v>2323</v>
      </c>
      <c r="I271" s="7" t="n">
        <v>2321.24</v>
      </c>
      <c r="J271" s="7" t="n">
        <v>0</v>
      </c>
      <c r="K271" s="7" t="n">
        <v>100</v>
      </c>
      <c r="L271" s="7" t="n">
        <v>1.76</v>
      </c>
      <c r="M271" s="7" t="n">
        <v>33</v>
      </c>
      <c r="N271" s="7" t="n">
        <v>1</v>
      </c>
      <c r="O271" s="7" t="n">
        <v>1</v>
      </c>
      <c r="P271" s="5" t="s">
        <v>1329</v>
      </c>
      <c r="Q271" s="5" t="s">
        <v>1409</v>
      </c>
      <c r="R271" s="5" t="s">
        <v>1410</v>
      </c>
      <c r="S271" s="5" t="s">
        <v>1266</v>
      </c>
      <c r="T271" s="5" t="s">
        <v>1411</v>
      </c>
      <c r="U271" s="7"/>
    </row>
    <row r="272" customFormat="false" ht="12.75" hidden="true" customHeight="false" outlineLevel="0" collapsed="false">
      <c r="A272" s="5" t="s">
        <v>1260</v>
      </c>
      <c r="B272" s="5" t="s">
        <v>1412</v>
      </c>
      <c r="C272" s="6" t="s">
        <v>1413</v>
      </c>
      <c r="D272" s="7" t="n">
        <v>5724.23</v>
      </c>
      <c r="E272" s="7" t="n">
        <v>0</v>
      </c>
      <c r="F272" s="7" t="n">
        <v>1259.67</v>
      </c>
      <c r="G272" s="7" t="n">
        <v>0</v>
      </c>
      <c r="H272" s="7" t="n">
        <v>4104.4</v>
      </c>
      <c r="I272" s="7" t="n">
        <v>1259.67</v>
      </c>
      <c r="J272" s="7" t="n">
        <v>0</v>
      </c>
      <c r="K272" s="7" t="n">
        <v>100</v>
      </c>
      <c r="L272" s="7" t="n">
        <v>2844.73</v>
      </c>
      <c r="M272" s="7" t="n">
        <v>96</v>
      </c>
      <c r="N272" s="7" t="n">
        <v>1</v>
      </c>
      <c r="O272" s="7" t="n">
        <v>1</v>
      </c>
      <c r="P272" s="5" t="s">
        <v>1414</v>
      </c>
      <c r="Q272" s="5" t="s">
        <v>1415</v>
      </c>
      <c r="R272" s="5" t="s">
        <v>1416</v>
      </c>
      <c r="S272" s="5" t="s">
        <v>1266</v>
      </c>
      <c r="T272" s="5" t="s">
        <v>1417</v>
      </c>
      <c r="U272" s="7"/>
    </row>
    <row r="273" customFormat="false" ht="12.75" hidden="true" customHeight="false" outlineLevel="0" collapsed="false">
      <c r="A273" s="5" t="s">
        <v>1260</v>
      </c>
      <c r="B273" s="5" t="s">
        <v>1418</v>
      </c>
      <c r="C273" s="6" t="s">
        <v>1419</v>
      </c>
      <c r="D273" s="7" t="n">
        <v>4125.09</v>
      </c>
      <c r="E273" s="7" t="n">
        <v>0</v>
      </c>
      <c r="F273" s="7" t="n">
        <v>177.01</v>
      </c>
      <c r="G273" s="7" t="n">
        <v>0</v>
      </c>
      <c r="H273" s="7" t="n">
        <v>1342.86</v>
      </c>
      <c r="I273" s="7" t="n">
        <v>177.01</v>
      </c>
      <c r="J273" s="7" t="n">
        <v>0</v>
      </c>
      <c r="K273" s="7" t="n">
        <v>100</v>
      </c>
      <c r="L273" s="7" t="n">
        <v>1165.85</v>
      </c>
      <c r="M273" s="7" t="n">
        <v>12</v>
      </c>
      <c r="N273" s="7" t="n">
        <v>1</v>
      </c>
      <c r="O273" s="7" t="n">
        <v>1</v>
      </c>
      <c r="P273" s="5" t="s">
        <v>1329</v>
      </c>
      <c r="Q273" s="5" t="s">
        <v>1420</v>
      </c>
      <c r="R273" s="5" t="s">
        <v>1421</v>
      </c>
      <c r="S273" s="5" t="s">
        <v>1266</v>
      </c>
      <c r="T273" s="5" t="s">
        <v>1422</v>
      </c>
      <c r="U273" s="7"/>
    </row>
    <row r="274" customFormat="false" ht="25.5" hidden="true" customHeight="false" outlineLevel="0" collapsed="false">
      <c r="A274" s="5" t="s">
        <v>1260</v>
      </c>
      <c r="B274" s="5" t="s">
        <v>1423</v>
      </c>
      <c r="C274" s="6" t="s">
        <v>1424</v>
      </c>
      <c r="D274" s="7" t="n">
        <v>764.79</v>
      </c>
      <c r="E274" s="7" t="n">
        <v>0</v>
      </c>
      <c r="F274" s="7" t="n">
        <v>148.87</v>
      </c>
      <c r="G274" s="7" t="n">
        <v>0</v>
      </c>
      <c r="H274" s="7" t="n">
        <v>235.54</v>
      </c>
      <c r="I274" s="7" t="n">
        <v>148.87</v>
      </c>
      <c r="J274" s="7" t="n">
        <v>0</v>
      </c>
      <c r="K274" s="7" t="n">
        <v>100</v>
      </c>
      <c r="L274" s="7" t="n">
        <v>86.67</v>
      </c>
      <c r="M274" s="7" t="n">
        <v>4</v>
      </c>
      <c r="N274" s="7" t="n">
        <v>1</v>
      </c>
      <c r="O274" s="7" t="n">
        <v>1</v>
      </c>
      <c r="P274" s="5" t="s">
        <v>1425</v>
      </c>
      <c r="Q274" s="5" t="s">
        <v>1426</v>
      </c>
      <c r="R274" s="5" t="s">
        <v>1427</v>
      </c>
      <c r="S274" s="5" t="s">
        <v>1266</v>
      </c>
      <c r="T274" s="5" t="s">
        <v>1428</v>
      </c>
      <c r="U274" s="7"/>
    </row>
    <row r="275" customFormat="false" ht="25.5" hidden="true" customHeight="false" outlineLevel="0" collapsed="false">
      <c r="A275" s="5" t="s">
        <v>1260</v>
      </c>
      <c r="B275" s="5" t="s">
        <v>1429</v>
      </c>
      <c r="C275" s="6" t="s">
        <v>1430</v>
      </c>
      <c r="D275" s="7" t="n">
        <v>1173.48</v>
      </c>
      <c r="E275" s="7" t="n">
        <v>0</v>
      </c>
      <c r="F275" s="7" t="n">
        <v>161</v>
      </c>
      <c r="G275" s="7" t="n">
        <v>0</v>
      </c>
      <c r="H275" s="7" t="n">
        <v>167.95</v>
      </c>
      <c r="I275" s="7" t="n">
        <v>161</v>
      </c>
      <c r="J275" s="7" t="n">
        <v>0</v>
      </c>
      <c r="K275" s="7" t="n">
        <v>100</v>
      </c>
      <c r="L275" s="7" t="n">
        <v>6.95</v>
      </c>
      <c r="M275" s="7" t="n">
        <v>9</v>
      </c>
      <c r="N275" s="7" t="n">
        <v>1</v>
      </c>
      <c r="O275" s="7" t="n">
        <v>1</v>
      </c>
      <c r="P275" s="5" t="s">
        <v>1329</v>
      </c>
      <c r="Q275" s="5" t="s">
        <v>1431</v>
      </c>
      <c r="R275" s="5" t="s">
        <v>1432</v>
      </c>
      <c r="S275" s="5" t="s">
        <v>1433</v>
      </c>
      <c r="T275" s="5" t="s">
        <v>1434</v>
      </c>
      <c r="U275" s="7"/>
    </row>
    <row r="276" customFormat="false" ht="25.5" hidden="true" customHeight="false" outlineLevel="0" collapsed="false">
      <c r="A276" s="5" t="s">
        <v>1260</v>
      </c>
      <c r="B276" s="5" t="s">
        <v>1435</v>
      </c>
      <c r="C276" s="6" t="s">
        <v>1436</v>
      </c>
      <c r="D276" s="7" t="n">
        <v>894.14</v>
      </c>
      <c r="E276" s="7" t="n">
        <v>0</v>
      </c>
      <c r="F276" s="7" t="n">
        <v>107.29</v>
      </c>
      <c r="G276" s="7" t="n">
        <v>0</v>
      </c>
      <c r="H276" s="7" t="n">
        <v>114.25</v>
      </c>
      <c r="I276" s="7" t="n">
        <v>107.29</v>
      </c>
      <c r="J276" s="7" t="n">
        <v>0</v>
      </c>
      <c r="K276" s="7" t="n">
        <v>100</v>
      </c>
      <c r="L276" s="7" t="n">
        <v>6.96</v>
      </c>
      <c r="M276" s="7" t="n">
        <v>5</v>
      </c>
      <c r="N276" s="7" t="n">
        <v>1</v>
      </c>
      <c r="O276" s="7" t="n">
        <v>1</v>
      </c>
      <c r="P276" s="5" t="s">
        <v>1329</v>
      </c>
      <c r="Q276" s="5" t="s">
        <v>1437</v>
      </c>
      <c r="R276" s="5" t="s">
        <v>1438</v>
      </c>
      <c r="S276" s="5" t="s">
        <v>1388</v>
      </c>
      <c r="T276" s="5" t="s">
        <v>1439</v>
      </c>
      <c r="U276" s="7"/>
    </row>
    <row r="277" customFormat="false" ht="25.5" hidden="true" customHeight="false" outlineLevel="0" collapsed="false">
      <c r="A277" s="5" t="s">
        <v>1260</v>
      </c>
      <c r="B277" s="5" t="s">
        <v>1440</v>
      </c>
      <c r="C277" s="6" t="s">
        <v>1441</v>
      </c>
      <c r="D277" s="7" t="n">
        <v>1310.23</v>
      </c>
      <c r="E277" s="7" t="n">
        <v>0</v>
      </c>
      <c r="F277" s="7" t="n">
        <v>133.23</v>
      </c>
      <c r="G277" s="7" t="n">
        <v>0</v>
      </c>
      <c r="H277" s="7" t="n">
        <v>141.95</v>
      </c>
      <c r="I277" s="7" t="n">
        <v>133.23</v>
      </c>
      <c r="J277" s="7" t="n">
        <v>0</v>
      </c>
      <c r="K277" s="7" t="n">
        <v>100</v>
      </c>
      <c r="L277" s="7" t="n">
        <v>8.72</v>
      </c>
      <c r="M277" s="7" t="n">
        <v>9</v>
      </c>
      <c r="N277" s="7" t="n">
        <v>1</v>
      </c>
      <c r="O277" s="7" t="n">
        <v>1</v>
      </c>
      <c r="P277" s="5" t="s">
        <v>1329</v>
      </c>
      <c r="Q277" s="5" t="s">
        <v>1442</v>
      </c>
      <c r="R277" s="5" t="s">
        <v>1443</v>
      </c>
      <c r="S277" s="5" t="s">
        <v>1342</v>
      </c>
      <c r="T277" s="5" t="s">
        <v>1444</v>
      </c>
      <c r="U277" s="7"/>
    </row>
    <row r="278" customFormat="false" ht="25.5" hidden="true" customHeight="false" outlineLevel="0" collapsed="false">
      <c r="A278" s="5" t="s">
        <v>1260</v>
      </c>
      <c r="B278" s="5" t="s">
        <v>1445</v>
      </c>
      <c r="C278" s="6" t="s">
        <v>1446</v>
      </c>
      <c r="D278" s="7" t="n">
        <v>428.51</v>
      </c>
      <c r="E278" s="7" t="n">
        <v>0</v>
      </c>
      <c r="F278" s="7" t="n">
        <v>147.56</v>
      </c>
      <c r="G278" s="7" t="n">
        <v>88.38</v>
      </c>
      <c r="H278" s="7" t="n">
        <v>154.51</v>
      </c>
      <c r="I278" s="7" t="n">
        <v>147.56</v>
      </c>
      <c r="J278" s="7" t="n">
        <v>0</v>
      </c>
      <c r="K278" s="7" t="n">
        <v>100</v>
      </c>
      <c r="L278" s="7" t="n">
        <v>6.95</v>
      </c>
      <c r="M278" s="7" t="n">
        <v>4</v>
      </c>
      <c r="N278" s="7" t="n">
        <v>1</v>
      </c>
      <c r="O278" s="7" t="n">
        <v>1</v>
      </c>
      <c r="P278" s="5" t="s">
        <v>1263</v>
      </c>
      <c r="Q278" s="5" t="s">
        <v>1447</v>
      </c>
      <c r="R278" s="5" t="s">
        <v>1448</v>
      </c>
      <c r="S278" s="5" t="s">
        <v>1377</v>
      </c>
      <c r="T278" s="5" t="s">
        <v>1449</v>
      </c>
      <c r="U278" s="7"/>
    </row>
    <row r="279" customFormat="false" ht="25.5" hidden="true" customHeight="false" outlineLevel="0" collapsed="false">
      <c r="A279" s="5" t="s">
        <v>1260</v>
      </c>
      <c r="B279" s="5" t="s">
        <v>1450</v>
      </c>
      <c r="C279" s="6" t="s">
        <v>1451</v>
      </c>
      <c r="D279" s="7" t="n">
        <v>1218.86</v>
      </c>
      <c r="E279" s="7" t="n">
        <v>0</v>
      </c>
      <c r="F279" s="7" t="n">
        <v>182.94</v>
      </c>
      <c r="G279" s="7" t="n">
        <v>0</v>
      </c>
      <c r="H279" s="7" t="n">
        <v>189.94</v>
      </c>
      <c r="I279" s="7" t="n">
        <v>182.94</v>
      </c>
      <c r="J279" s="7" t="n">
        <v>0</v>
      </c>
      <c r="K279" s="7" t="n">
        <v>100</v>
      </c>
      <c r="L279" s="7" t="n">
        <v>7</v>
      </c>
      <c r="M279" s="7" t="n">
        <v>7</v>
      </c>
      <c r="N279" s="7" t="n">
        <v>1</v>
      </c>
      <c r="O279" s="7" t="n">
        <v>1</v>
      </c>
      <c r="P279" s="5" t="s">
        <v>1329</v>
      </c>
      <c r="Q279" s="5" t="s">
        <v>1452</v>
      </c>
      <c r="R279" s="5" t="s">
        <v>1453</v>
      </c>
      <c r="S279" s="5" t="s">
        <v>1336</v>
      </c>
      <c r="T279" s="5" t="s">
        <v>1454</v>
      </c>
      <c r="U279" s="7"/>
    </row>
    <row r="280" customFormat="false" ht="25.5" hidden="true" customHeight="false" outlineLevel="0" collapsed="false">
      <c r="A280" s="5" t="s">
        <v>1260</v>
      </c>
      <c r="B280" s="5" t="s">
        <v>1455</v>
      </c>
      <c r="C280" s="6" t="s">
        <v>1456</v>
      </c>
      <c r="D280" s="7" t="n">
        <v>1062.38</v>
      </c>
      <c r="E280" s="7" t="n">
        <v>0</v>
      </c>
      <c r="F280" s="7" t="n">
        <v>273.7</v>
      </c>
      <c r="G280" s="7" t="n">
        <v>0</v>
      </c>
      <c r="H280" s="7" t="n">
        <v>280.66</v>
      </c>
      <c r="I280" s="7" t="n">
        <v>273.7</v>
      </c>
      <c r="J280" s="7" t="n">
        <v>0</v>
      </c>
      <c r="K280" s="7" t="n">
        <v>100</v>
      </c>
      <c r="L280" s="7" t="n">
        <v>6.96</v>
      </c>
      <c r="M280" s="7" t="n">
        <v>5</v>
      </c>
      <c r="N280" s="7" t="n">
        <v>1</v>
      </c>
      <c r="O280" s="7" t="n">
        <v>1</v>
      </c>
      <c r="P280" s="5" t="s">
        <v>1329</v>
      </c>
      <c r="Q280" s="5" t="s">
        <v>1457</v>
      </c>
      <c r="R280" s="5" t="s">
        <v>1458</v>
      </c>
      <c r="S280" s="5" t="s">
        <v>1459</v>
      </c>
      <c r="T280" s="5" t="s">
        <v>1460</v>
      </c>
      <c r="U280" s="7"/>
    </row>
    <row r="281" customFormat="false" ht="25.5" hidden="true" customHeight="false" outlineLevel="0" collapsed="false">
      <c r="A281" s="5" t="s">
        <v>1260</v>
      </c>
      <c r="B281" s="5" t="s">
        <v>1461</v>
      </c>
      <c r="C281" s="6" t="s">
        <v>1462</v>
      </c>
      <c r="D281" s="7" t="n">
        <v>1198.51</v>
      </c>
      <c r="E281" s="7" t="n">
        <v>0</v>
      </c>
      <c r="F281" s="7" t="n">
        <v>327.15</v>
      </c>
      <c r="G281" s="7" t="n">
        <v>121.73</v>
      </c>
      <c r="H281" s="7" t="n">
        <v>334.12</v>
      </c>
      <c r="I281" s="7" t="n">
        <v>327.15</v>
      </c>
      <c r="J281" s="7" t="n">
        <v>0</v>
      </c>
      <c r="K281" s="7" t="n">
        <v>100</v>
      </c>
      <c r="L281" s="7" t="n">
        <v>6.97</v>
      </c>
      <c r="M281" s="7" t="n">
        <v>6</v>
      </c>
      <c r="N281" s="7" t="n">
        <v>1</v>
      </c>
      <c r="O281" s="7" t="n">
        <v>1</v>
      </c>
      <c r="P281" s="5" t="s">
        <v>1329</v>
      </c>
      <c r="Q281" s="5" t="s">
        <v>1463</v>
      </c>
      <c r="R281" s="5" t="s">
        <v>1464</v>
      </c>
      <c r="S281" s="5" t="s">
        <v>1383</v>
      </c>
      <c r="T281" s="5" t="s">
        <v>1465</v>
      </c>
      <c r="U281" s="7"/>
    </row>
    <row r="282" customFormat="false" ht="25.5" hidden="false" customHeight="false" outlineLevel="0" collapsed="false">
      <c r="A282" s="5" t="s">
        <v>1260</v>
      </c>
      <c r="B282" s="5" t="s">
        <v>1466</v>
      </c>
      <c r="C282" s="6" t="s">
        <v>1467</v>
      </c>
      <c r="D282" s="7" t="n">
        <v>3900.12</v>
      </c>
      <c r="E282" s="7" t="n">
        <v>0</v>
      </c>
      <c r="F282" s="7" t="n">
        <v>2279.09</v>
      </c>
      <c r="G282" s="7" t="n">
        <v>1392.52</v>
      </c>
      <c r="H282" s="7" t="n">
        <v>0</v>
      </c>
      <c r="I282" s="7" t="n">
        <v>0</v>
      </c>
      <c r="J282" s="7" t="n">
        <v>2279.09</v>
      </c>
      <c r="K282" s="7" t="n">
        <v>0</v>
      </c>
      <c r="L282" s="7" t="n">
        <v>0</v>
      </c>
      <c r="M282" s="7" t="n">
        <v>13</v>
      </c>
      <c r="N282" s="7" t="n">
        <v>1</v>
      </c>
      <c r="O282" s="7" t="n">
        <v>1</v>
      </c>
      <c r="P282" s="5" t="s">
        <v>1468</v>
      </c>
      <c r="Q282" s="5" t="s">
        <v>1469</v>
      </c>
      <c r="R282" s="5" t="s">
        <v>1470</v>
      </c>
      <c r="S282" s="5" t="s">
        <v>1266</v>
      </c>
      <c r="T282" s="5" t="s">
        <v>1471</v>
      </c>
      <c r="U282" s="7"/>
    </row>
    <row r="283" customFormat="false" ht="25.5" hidden="true" customHeight="false" outlineLevel="0" collapsed="false">
      <c r="A283" s="5" t="s">
        <v>1260</v>
      </c>
      <c r="B283" s="5" t="s">
        <v>1472</v>
      </c>
      <c r="C283" s="6" t="s">
        <v>1473</v>
      </c>
      <c r="D283" s="7" t="n">
        <v>866.37</v>
      </c>
      <c r="E283" s="7" t="n">
        <v>0</v>
      </c>
      <c r="F283" s="7" t="n">
        <v>164.68</v>
      </c>
      <c r="G283" s="7" t="n">
        <v>0</v>
      </c>
      <c r="H283" s="7" t="n">
        <v>171.63</v>
      </c>
      <c r="I283" s="7" t="n">
        <v>164.68</v>
      </c>
      <c r="J283" s="7" t="n">
        <v>0</v>
      </c>
      <c r="K283" s="7" t="n">
        <v>100</v>
      </c>
      <c r="L283" s="7" t="n">
        <v>6.95</v>
      </c>
      <c r="M283" s="7" t="n">
        <v>6</v>
      </c>
      <c r="N283" s="7" t="n">
        <v>1</v>
      </c>
      <c r="O283" s="7" t="n">
        <v>1</v>
      </c>
      <c r="P283" s="5" t="s">
        <v>1329</v>
      </c>
      <c r="Q283" s="5" t="s">
        <v>1474</v>
      </c>
      <c r="R283" s="5" t="s">
        <v>1475</v>
      </c>
      <c r="S283" s="5" t="s">
        <v>1394</v>
      </c>
      <c r="T283" s="5" t="s">
        <v>1476</v>
      </c>
      <c r="U283" s="7"/>
    </row>
    <row r="284" customFormat="false" ht="25.5" hidden="true" customHeight="false" outlineLevel="0" collapsed="false">
      <c r="A284" s="5" t="s">
        <v>1260</v>
      </c>
      <c r="B284" s="5" t="s">
        <v>1477</v>
      </c>
      <c r="C284" s="6" t="s">
        <v>1478</v>
      </c>
      <c r="D284" s="7" t="n">
        <v>3094.85</v>
      </c>
      <c r="E284" s="7" t="n">
        <v>0</v>
      </c>
      <c r="F284" s="7" t="n">
        <v>1950.99</v>
      </c>
      <c r="G284" s="7" t="n">
        <v>1471.25</v>
      </c>
      <c r="H284" s="7" t="n">
        <v>2033.87</v>
      </c>
      <c r="I284" s="7" t="n">
        <v>1950.99</v>
      </c>
      <c r="J284" s="7" t="n">
        <v>0</v>
      </c>
      <c r="K284" s="7" t="n">
        <v>100</v>
      </c>
      <c r="L284" s="7" t="n">
        <v>82.88</v>
      </c>
      <c r="M284" s="7" t="n">
        <v>16</v>
      </c>
      <c r="N284" s="7" t="n">
        <v>1</v>
      </c>
      <c r="O284" s="7" t="n">
        <v>1</v>
      </c>
      <c r="P284" s="5" t="s">
        <v>1479</v>
      </c>
      <c r="Q284" s="5" t="s">
        <v>1480</v>
      </c>
      <c r="R284" s="5" t="s">
        <v>1481</v>
      </c>
      <c r="S284" s="5" t="s">
        <v>1297</v>
      </c>
      <c r="T284" s="5" t="s">
        <v>1482</v>
      </c>
      <c r="U284" s="7"/>
    </row>
    <row r="285" customFormat="false" ht="25.5" hidden="true" customHeight="false" outlineLevel="0" collapsed="false">
      <c r="A285" s="5" t="s">
        <v>1260</v>
      </c>
      <c r="B285" s="5" t="s">
        <v>1483</v>
      </c>
      <c r="C285" s="6" t="s">
        <v>1484</v>
      </c>
      <c r="D285" s="7" t="n">
        <v>878.56</v>
      </c>
      <c r="E285" s="7" t="n">
        <v>0</v>
      </c>
      <c r="F285" s="7" t="n">
        <v>283.41</v>
      </c>
      <c r="G285" s="7" t="n">
        <v>166.48</v>
      </c>
      <c r="H285" s="7" t="n">
        <v>290.36</v>
      </c>
      <c r="I285" s="7" t="n">
        <v>283.41</v>
      </c>
      <c r="J285" s="7" t="n">
        <v>0</v>
      </c>
      <c r="K285" s="7" t="n">
        <v>100</v>
      </c>
      <c r="L285" s="7" t="n">
        <v>6.95</v>
      </c>
      <c r="M285" s="7" t="n">
        <v>5</v>
      </c>
      <c r="N285" s="7" t="n">
        <v>1</v>
      </c>
      <c r="O285" s="7" t="n">
        <v>1</v>
      </c>
      <c r="P285" s="5" t="s">
        <v>1329</v>
      </c>
      <c r="Q285" s="5" t="s">
        <v>1485</v>
      </c>
      <c r="R285" s="5" t="s">
        <v>1486</v>
      </c>
      <c r="S285" s="5" t="s">
        <v>1371</v>
      </c>
      <c r="T285" s="5" t="s">
        <v>1372</v>
      </c>
      <c r="U285" s="7"/>
    </row>
    <row r="286" customFormat="false" ht="25.5" hidden="true" customHeight="false" outlineLevel="0" collapsed="false">
      <c r="A286" s="5" t="s">
        <v>1260</v>
      </c>
      <c r="B286" s="5" t="s">
        <v>1487</v>
      </c>
      <c r="C286" s="6" t="s">
        <v>1488</v>
      </c>
      <c r="D286" s="7" t="n">
        <v>1812.88</v>
      </c>
      <c r="E286" s="7" t="n">
        <v>0</v>
      </c>
      <c r="F286" s="7" t="n">
        <v>678.72</v>
      </c>
      <c r="G286" s="7" t="n">
        <v>230.93</v>
      </c>
      <c r="H286" s="7" t="n">
        <v>678.89</v>
      </c>
      <c r="I286" s="7" t="n">
        <v>678.72</v>
      </c>
      <c r="J286" s="7" t="n">
        <v>0</v>
      </c>
      <c r="K286" s="7" t="n">
        <v>100</v>
      </c>
      <c r="L286" s="7" t="n">
        <v>0.17</v>
      </c>
      <c r="M286" s="7" t="n">
        <v>12</v>
      </c>
      <c r="N286" s="7" t="n">
        <v>1</v>
      </c>
      <c r="O286" s="7" t="n">
        <v>1</v>
      </c>
      <c r="P286" s="5" t="s">
        <v>1329</v>
      </c>
      <c r="Q286" s="5" t="s">
        <v>1489</v>
      </c>
      <c r="R286" s="5" t="s">
        <v>1490</v>
      </c>
      <c r="S286" s="5" t="s">
        <v>1394</v>
      </c>
      <c r="T286" s="5" t="s">
        <v>1491</v>
      </c>
      <c r="U286" s="7"/>
    </row>
    <row r="287" customFormat="false" ht="25.5" hidden="true" customHeight="false" outlineLevel="0" collapsed="false">
      <c r="A287" s="5" t="s">
        <v>1260</v>
      </c>
      <c r="B287" s="5" t="s">
        <v>1492</v>
      </c>
      <c r="C287" s="6" t="s">
        <v>1493</v>
      </c>
      <c r="D287" s="7" t="n">
        <v>772.28</v>
      </c>
      <c r="E287" s="7" t="n">
        <v>0</v>
      </c>
      <c r="F287" s="7" t="n">
        <v>279.31</v>
      </c>
      <c r="G287" s="7" t="n">
        <v>206.41</v>
      </c>
      <c r="H287" s="7" t="n">
        <v>280.4</v>
      </c>
      <c r="I287" s="7" t="n">
        <v>279.31</v>
      </c>
      <c r="J287" s="7" t="n">
        <v>0</v>
      </c>
      <c r="K287" s="7" t="n">
        <v>100</v>
      </c>
      <c r="L287" s="7" t="n">
        <v>1.09</v>
      </c>
      <c r="M287" s="7" t="n">
        <v>5</v>
      </c>
      <c r="N287" s="7" t="n">
        <v>1</v>
      </c>
      <c r="O287" s="7" t="n">
        <v>1</v>
      </c>
      <c r="P287" s="5" t="s">
        <v>1329</v>
      </c>
      <c r="Q287" s="5" t="s">
        <v>1494</v>
      </c>
      <c r="R287" s="5" t="s">
        <v>1495</v>
      </c>
      <c r="S287" s="5" t="s">
        <v>1342</v>
      </c>
      <c r="T287" s="5" t="s">
        <v>1343</v>
      </c>
      <c r="U287" s="7"/>
    </row>
    <row r="288" customFormat="false" ht="25.5" hidden="true" customHeight="false" outlineLevel="0" collapsed="false">
      <c r="A288" s="5" t="s">
        <v>1260</v>
      </c>
      <c r="B288" s="5" t="s">
        <v>1496</v>
      </c>
      <c r="C288" s="6" t="s">
        <v>1497</v>
      </c>
      <c r="D288" s="7" t="n">
        <v>6941.64</v>
      </c>
      <c r="E288" s="7" t="n">
        <v>0</v>
      </c>
      <c r="F288" s="7" t="n">
        <v>2815.47</v>
      </c>
      <c r="G288" s="7" t="n">
        <v>1133.95</v>
      </c>
      <c r="H288" s="7" t="n">
        <v>2815.98</v>
      </c>
      <c r="I288" s="7" t="n">
        <v>2815.47</v>
      </c>
      <c r="J288" s="7" t="n">
        <v>0</v>
      </c>
      <c r="K288" s="7" t="n">
        <v>100</v>
      </c>
      <c r="L288" s="7" t="n">
        <v>0.51</v>
      </c>
      <c r="M288" s="7" t="n">
        <v>41</v>
      </c>
      <c r="N288" s="7" t="n">
        <v>1</v>
      </c>
      <c r="O288" s="7" t="n">
        <v>1</v>
      </c>
      <c r="P288" s="5" t="s">
        <v>1301</v>
      </c>
      <c r="Q288" s="5" t="s">
        <v>1498</v>
      </c>
      <c r="R288" s="5" t="s">
        <v>1499</v>
      </c>
      <c r="S288" s="5" t="s">
        <v>1297</v>
      </c>
      <c r="T288" s="5" t="s">
        <v>1500</v>
      </c>
      <c r="U288" s="7"/>
    </row>
    <row r="289" customFormat="false" ht="25.5" hidden="true" customHeight="false" outlineLevel="0" collapsed="false">
      <c r="A289" s="5" t="s">
        <v>1260</v>
      </c>
      <c r="B289" s="5" t="s">
        <v>1501</v>
      </c>
      <c r="C289" s="6" t="s">
        <v>1502</v>
      </c>
      <c r="D289" s="7" t="n">
        <v>1642.33</v>
      </c>
      <c r="E289" s="7" t="n">
        <v>0</v>
      </c>
      <c r="F289" s="7" t="n">
        <v>663.3</v>
      </c>
      <c r="G289" s="7" t="n">
        <v>254.2</v>
      </c>
      <c r="H289" s="7" t="n">
        <v>664.21</v>
      </c>
      <c r="I289" s="7" t="n">
        <v>663.3</v>
      </c>
      <c r="J289" s="7" t="n">
        <v>0</v>
      </c>
      <c r="K289" s="7" t="n">
        <v>100</v>
      </c>
      <c r="L289" s="7" t="n">
        <v>0.91</v>
      </c>
      <c r="M289" s="7" t="n">
        <v>14</v>
      </c>
      <c r="N289" s="7" t="n">
        <v>1</v>
      </c>
      <c r="O289" s="7" t="n">
        <v>1</v>
      </c>
      <c r="P289" s="5" t="s">
        <v>1329</v>
      </c>
      <c r="Q289" s="5" t="s">
        <v>1503</v>
      </c>
      <c r="R289" s="5" t="s">
        <v>1504</v>
      </c>
      <c r="S289" s="5" t="s">
        <v>1388</v>
      </c>
      <c r="T289" s="5" t="s">
        <v>1505</v>
      </c>
      <c r="U289" s="7"/>
    </row>
    <row r="290" customFormat="false" ht="25.5" hidden="true" customHeight="false" outlineLevel="0" collapsed="false">
      <c r="A290" s="5" t="s">
        <v>1260</v>
      </c>
      <c r="B290" s="5" t="s">
        <v>1506</v>
      </c>
      <c r="C290" s="6" t="s">
        <v>1507</v>
      </c>
      <c r="D290" s="7" t="n">
        <v>2258.6</v>
      </c>
      <c r="E290" s="7" t="n">
        <v>0</v>
      </c>
      <c r="F290" s="7" t="n">
        <v>526.23</v>
      </c>
      <c r="G290" s="7" t="n">
        <v>322.03</v>
      </c>
      <c r="H290" s="7" t="n">
        <v>776</v>
      </c>
      <c r="I290" s="7" t="n">
        <v>526.23</v>
      </c>
      <c r="J290" s="7" t="n">
        <v>0</v>
      </c>
      <c r="K290" s="7" t="n">
        <v>100</v>
      </c>
      <c r="L290" s="7" t="n">
        <v>249.77</v>
      </c>
      <c r="M290" s="7" t="n">
        <v>16</v>
      </c>
      <c r="N290" s="7" t="n">
        <v>1</v>
      </c>
      <c r="O290" s="7" t="n">
        <v>1</v>
      </c>
      <c r="P290" s="5" t="s">
        <v>1329</v>
      </c>
      <c r="Q290" s="5" t="s">
        <v>1508</v>
      </c>
      <c r="R290" s="5" t="s">
        <v>1509</v>
      </c>
      <c r="S290" s="5" t="s">
        <v>1336</v>
      </c>
      <c r="T290" s="5" t="s">
        <v>1510</v>
      </c>
      <c r="U290" s="7"/>
    </row>
    <row r="291" customFormat="false" ht="25.5" hidden="true" customHeight="false" outlineLevel="0" collapsed="false">
      <c r="A291" s="5" t="s">
        <v>1260</v>
      </c>
      <c r="B291" s="5" t="s">
        <v>1511</v>
      </c>
      <c r="C291" s="6" t="s">
        <v>1512</v>
      </c>
      <c r="D291" s="7" t="n">
        <v>3735.23</v>
      </c>
      <c r="E291" s="7" t="n">
        <v>0</v>
      </c>
      <c r="F291" s="7" t="n">
        <v>970.17</v>
      </c>
      <c r="G291" s="7" t="n">
        <v>0</v>
      </c>
      <c r="H291" s="7" t="n">
        <v>976</v>
      </c>
      <c r="I291" s="7" t="n">
        <v>970.17</v>
      </c>
      <c r="J291" s="7" t="n">
        <v>0</v>
      </c>
      <c r="K291" s="7" t="n">
        <v>100</v>
      </c>
      <c r="L291" s="7" t="n">
        <v>5.83</v>
      </c>
      <c r="M291" s="7" t="n">
        <v>22</v>
      </c>
      <c r="N291" s="7" t="n">
        <v>1</v>
      </c>
      <c r="O291" s="7" t="n">
        <v>1</v>
      </c>
      <c r="P291" s="5" t="s">
        <v>1329</v>
      </c>
      <c r="Q291" s="5" t="s">
        <v>1513</v>
      </c>
      <c r="R291" s="5" t="s">
        <v>1514</v>
      </c>
      <c r="S291" s="5" t="s">
        <v>1433</v>
      </c>
      <c r="T291" s="5" t="s">
        <v>1515</v>
      </c>
      <c r="U291" s="7"/>
    </row>
    <row r="292" customFormat="false" ht="25.5" hidden="true" customHeight="false" outlineLevel="0" collapsed="false">
      <c r="A292" s="5" t="s">
        <v>1260</v>
      </c>
      <c r="B292" s="5" t="s">
        <v>1516</v>
      </c>
      <c r="C292" s="6" t="s">
        <v>1517</v>
      </c>
      <c r="D292" s="7" t="n">
        <v>2495.99</v>
      </c>
      <c r="E292" s="7" t="n">
        <v>0</v>
      </c>
      <c r="F292" s="7" t="n">
        <v>702.1</v>
      </c>
      <c r="G292" s="7" t="n">
        <v>0</v>
      </c>
      <c r="H292" s="7" t="n">
        <v>744</v>
      </c>
      <c r="I292" s="7" t="n">
        <v>702.1</v>
      </c>
      <c r="J292" s="7" t="n">
        <v>0</v>
      </c>
      <c r="K292" s="7" t="n">
        <v>100</v>
      </c>
      <c r="L292" s="7" t="n">
        <v>41.9</v>
      </c>
      <c r="M292" s="7" t="n">
        <v>12</v>
      </c>
      <c r="N292" s="7" t="n">
        <v>1</v>
      </c>
      <c r="O292" s="7" t="n">
        <v>1</v>
      </c>
      <c r="P292" s="5" t="s">
        <v>1329</v>
      </c>
      <c r="Q292" s="5" t="s">
        <v>1518</v>
      </c>
      <c r="R292" s="5" t="s">
        <v>1519</v>
      </c>
      <c r="S292" s="5" t="s">
        <v>1520</v>
      </c>
      <c r="T292" s="5" t="s">
        <v>1521</v>
      </c>
      <c r="U292" s="7"/>
    </row>
    <row r="293" customFormat="false" ht="25.5" hidden="true" customHeight="false" outlineLevel="0" collapsed="false">
      <c r="A293" s="5" t="s">
        <v>1260</v>
      </c>
      <c r="B293" s="5" t="s">
        <v>1522</v>
      </c>
      <c r="C293" s="6" t="s">
        <v>1523</v>
      </c>
      <c r="D293" s="7" t="n">
        <v>2556.36</v>
      </c>
      <c r="E293" s="7" t="n">
        <v>0</v>
      </c>
      <c r="F293" s="7" t="n">
        <v>570.23</v>
      </c>
      <c r="G293" s="7" t="n">
        <v>0</v>
      </c>
      <c r="H293" s="7" t="n">
        <v>602</v>
      </c>
      <c r="I293" s="7" t="n">
        <v>570.23</v>
      </c>
      <c r="J293" s="7" t="n">
        <v>0</v>
      </c>
      <c r="K293" s="7" t="n">
        <v>100</v>
      </c>
      <c r="L293" s="7" t="n">
        <v>31.77</v>
      </c>
      <c r="M293" s="7" t="n">
        <v>17</v>
      </c>
      <c r="N293" s="7" t="n">
        <v>1</v>
      </c>
      <c r="O293" s="7" t="n">
        <v>1</v>
      </c>
      <c r="P293" s="5" t="s">
        <v>1329</v>
      </c>
      <c r="Q293" s="5" t="s">
        <v>1524</v>
      </c>
      <c r="R293" s="5" t="s">
        <v>1525</v>
      </c>
      <c r="S293" s="5" t="s">
        <v>1383</v>
      </c>
      <c r="T293" s="5" t="s">
        <v>1526</v>
      </c>
      <c r="U293" s="7"/>
    </row>
    <row r="294" customFormat="false" ht="12.75" hidden="true" customHeight="false" outlineLevel="0" collapsed="false">
      <c r="A294" s="5" t="s">
        <v>1260</v>
      </c>
      <c r="B294" s="5" t="s">
        <v>1527</v>
      </c>
      <c r="C294" s="6" t="s">
        <v>1528</v>
      </c>
      <c r="D294" s="7" t="n">
        <v>1676.74</v>
      </c>
      <c r="E294" s="7" t="n">
        <v>0</v>
      </c>
      <c r="F294" s="7" t="n">
        <v>432.19</v>
      </c>
      <c r="G294" s="7" t="n">
        <v>0</v>
      </c>
      <c r="H294" s="7" t="n">
        <v>433</v>
      </c>
      <c r="I294" s="7" t="n">
        <v>432.19</v>
      </c>
      <c r="J294" s="7" t="n">
        <v>0</v>
      </c>
      <c r="K294" s="7" t="n">
        <v>100</v>
      </c>
      <c r="L294" s="7" t="n">
        <v>0.81</v>
      </c>
      <c r="M294" s="7" t="n">
        <v>11</v>
      </c>
      <c r="N294" s="7" t="n">
        <v>1</v>
      </c>
      <c r="O294" s="7" t="n">
        <v>1</v>
      </c>
      <c r="P294" s="5" t="s">
        <v>1529</v>
      </c>
      <c r="Q294" s="5" t="s">
        <v>1530</v>
      </c>
      <c r="R294" s="5" t="s">
        <v>1531</v>
      </c>
      <c r="S294" s="5" t="s">
        <v>1266</v>
      </c>
      <c r="T294" s="5" t="s">
        <v>1532</v>
      </c>
      <c r="U294" s="7"/>
    </row>
    <row r="295" customFormat="false" ht="12.75" hidden="true" customHeight="false" outlineLevel="0" collapsed="false">
      <c r="A295" s="5" t="s">
        <v>1260</v>
      </c>
      <c r="B295" s="5" t="s">
        <v>1533</v>
      </c>
      <c r="C295" s="6" t="s">
        <v>1534</v>
      </c>
      <c r="D295" s="7" t="n">
        <v>5288.67</v>
      </c>
      <c r="E295" s="7" t="n">
        <v>0</v>
      </c>
      <c r="F295" s="7" t="n">
        <v>100.5</v>
      </c>
      <c r="G295" s="7" t="n">
        <v>0</v>
      </c>
      <c r="H295" s="7" t="n">
        <v>102</v>
      </c>
      <c r="I295" s="7" t="n">
        <v>100.5</v>
      </c>
      <c r="J295" s="7" t="n">
        <v>0</v>
      </c>
      <c r="K295" s="7" t="n">
        <v>100</v>
      </c>
      <c r="L295" s="7" t="n">
        <v>1.5</v>
      </c>
      <c r="M295" s="7" t="n">
        <v>32</v>
      </c>
      <c r="N295" s="7" t="n">
        <v>1</v>
      </c>
      <c r="O295" s="7" t="n">
        <v>1</v>
      </c>
      <c r="P295" s="5" t="s">
        <v>1329</v>
      </c>
      <c r="Q295" s="5" t="s">
        <v>1535</v>
      </c>
      <c r="R295" s="5" t="s">
        <v>1536</v>
      </c>
      <c r="S295" s="5" t="s">
        <v>1266</v>
      </c>
      <c r="T295" s="5" t="s">
        <v>1537</v>
      </c>
      <c r="U295" s="7"/>
    </row>
    <row r="296" customFormat="false" ht="25.5" hidden="true" customHeight="false" outlineLevel="0" collapsed="false">
      <c r="A296" s="5" t="s">
        <v>1260</v>
      </c>
      <c r="B296" s="5" t="s">
        <v>1538</v>
      </c>
      <c r="C296" s="6" t="s">
        <v>1539</v>
      </c>
      <c r="D296" s="7" t="n">
        <v>701.06</v>
      </c>
      <c r="E296" s="7" t="n">
        <v>0</v>
      </c>
      <c r="F296" s="7" t="n">
        <v>233.11</v>
      </c>
      <c r="G296" s="7" t="n">
        <v>177.46</v>
      </c>
      <c r="H296" s="7" t="n">
        <v>233.85</v>
      </c>
      <c r="I296" s="7" t="n">
        <v>233.11</v>
      </c>
      <c r="J296" s="7" t="n">
        <v>0</v>
      </c>
      <c r="K296" s="7" t="n">
        <v>100</v>
      </c>
      <c r="L296" s="7" t="n">
        <v>0.74</v>
      </c>
      <c r="M296" s="7" t="n">
        <v>6</v>
      </c>
      <c r="N296" s="7" t="n">
        <v>1</v>
      </c>
      <c r="O296" s="7" t="n">
        <v>1</v>
      </c>
      <c r="P296" s="5"/>
      <c r="Q296" s="5"/>
      <c r="R296" s="5" t="s">
        <v>1540</v>
      </c>
      <c r="S296" s="5" t="s">
        <v>1371</v>
      </c>
      <c r="T296" s="5" t="s">
        <v>1541</v>
      </c>
      <c r="U296" s="7"/>
    </row>
    <row r="297" customFormat="false" ht="25.5" hidden="true" customHeight="false" outlineLevel="0" collapsed="false">
      <c r="A297" s="5" t="s">
        <v>1260</v>
      </c>
      <c r="B297" s="5" t="s">
        <v>1542</v>
      </c>
      <c r="C297" s="6" t="s">
        <v>1543</v>
      </c>
      <c r="D297" s="7" t="n">
        <v>1360.22</v>
      </c>
      <c r="E297" s="7" t="n">
        <v>0</v>
      </c>
      <c r="F297" s="7" t="n">
        <v>342.38</v>
      </c>
      <c r="G297" s="7" t="n">
        <v>0</v>
      </c>
      <c r="H297" s="7" t="n">
        <v>356</v>
      </c>
      <c r="I297" s="7" t="n">
        <v>342.38</v>
      </c>
      <c r="J297" s="7" t="n">
        <v>0</v>
      </c>
      <c r="K297" s="7" t="n">
        <v>100</v>
      </c>
      <c r="L297" s="7" t="n">
        <v>13.62</v>
      </c>
      <c r="M297" s="7" t="n">
        <v>9</v>
      </c>
      <c r="N297" s="7" t="n">
        <v>1</v>
      </c>
      <c r="O297" s="7" t="n">
        <v>1</v>
      </c>
      <c r="P297" s="5" t="s">
        <v>1329</v>
      </c>
      <c r="Q297" s="5" t="s">
        <v>1544</v>
      </c>
      <c r="R297" s="5" t="s">
        <v>1545</v>
      </c>
      <c r="S297" s="5" t="s">
        <v>1348</v>
      </c>
      <c r="T297" s="5" t="s">
        <v>1546</v>
      </c>
      <c r="U297" s="7"/>
    </row>
    <row r="298" customFormat="false" ht="25.5" hidden="true" customHeight="false" outlineLevel="0" collapsed="false">
      <c r="A298" s="5" t="s">
        <v>1260</v>
      </c>
      <c r="B298" s="5" t="s">
        <v>1547</v>
      </c>
      <c r="C298" s="6" t="s">
        <v>1548</v>
      </c>
      <c r="D298" s="7" t="n">
        <v>3920.58</v>
      </c>
      <c r="E298" s="7" t="n">
        <v>0</v>
      </c>
      <c r="F298" s="7" t="n">
        <v>1675.3</v>
      </c>
      <c r="G298" s="7" t="n">
        <v>925.71</v>
      </c>
      <c r="H298" s="7" t="n">
        <v>1676</v>
      </c>
      <c r="I298" s="7" t="n">
        <v>1675.3</v>
      </c>
      <c r="J298" s="7" t="n">
        <v>0</v>
      </c>
      <c r="K298" s="7" t="n">
        <v>100</v>
      </c>
      <c r="L298" s="7" t="n">
        <v>0.7</v>
      </c>
      <c r="M298" s="7" t="n">
        <v>23</v>
      </c>
      <c r="N298" s="7" t="n">
        <v>1</v>
      </c>
      <c r="O298" s="7" t="n">
        <v>1</v>
      </c>
      <c r="P298" s="5" t="s">
        <v>1329</v>
      </c>
      <c r="Q298" s="5" t="s">
        <v>1549</v>
      </c>
      <c r="R298" s="5" t="s">
        <v>1550</v>
      </c>
      <c r="S298" s="5" t="s">
        <v>1266</v>
      </c>
      <c r="T298" s="5" t="s">
        <v>1551</v>
      </c>
      <c r="U298" s="7"/>
    </row>
    <row r="299" customFormat="false" ht="25.5" hidden="true" customHeight="false" outlineLevel="0" collapsed="false">
      <c r="A299" s="5" t="s">
        <v>1260</v>
      </c>
      <c r="B299" s="5" t="s">
        <v>1552</v>
      </c>
      <c r="C299" s="6" t="s">
        <v>1553</v>
      </c>
      <c r="D299" s="7" t="n">
        <v>734.32</v>
      </c>
      <c r="E299" s="7" t="n">
        <v>0</v>
      </c>
      <c r="F299" s="7" t="n">
        <v>243.96</v>
      </c>
      <c r="G299" s="7" t="n">
        <v>134.56</v>
      </c>
      <c r="H299" s="7" t="n">
        <v>244.82</v>
      </c>
      <c r="I299" s="7" t="n">
        <v>243.96</v>
      </c>
      <c r="J299" s="7" t="n">
        <v>0</v>
      </c>
      <c r="K299" s="7" t="n">
        <v>100</v>
      </c>
      <c r="L299" s="7" t="n">
        <v>0.86</v>
      </c>
      <c r="M299" s="7" t="n">
        <v>6</v>
      </c>
      <c r="N299" s="7" t="n">
        <v>1</v>
      </c>
      <c r="O299" s="7" t="n">
        <v>1</v>
      </c>
      <c r="P299" s="5" t="s">
        <v>1329</v>
      </c>
      <c r="Q299" s="5" t="s">
        <v>1554</v>
      </c>
      <c r="R299" s="5" t="s">
        <v>1555</v>
      </c>
      <c r="S299" s="5" t="s">
        <v>1400</v>
      </c>
      <c r="T299" s="5" t="s">
        <v>1556</v>
      </c>
      <c r="U299" s="7"/>
    </row>
    <row r="300" customFormat="false" ht="12.75" hidden="true" customHeight="false" outlineLevel="0" collapsed="false">
      <c r="A300" s="5" t="s">
        <v>1260</v>
      </c>
      <c r="B300" s="5" t="s">
        <v>1557</v>
      </c>
      <c r="C300" s="6" t="s">
        <v>1558</v>
      </c>
      <c r="D300" s="7" t="n">
        <v>4723.34</v>
      </c>
      <c r="E300" s="7" t="n">
        <v>0</v>
      </c>
      <c r="F300" s="7" t="n">
        <v>1351.51</v>
      </c>
      <c r="G300" s="7" t="n">
        <v>0</v>
      </c>
      <c r="H300" s="7" t="n">
        <v>1352</v>
      </c>
      <c r="I300" s="7" t="n">
        <v>1351.51</v>
      </c>
      <c r="J300" s="7" t="n">
        <v>0</v>
      </c>
      <c r="K300" s="7" t="n">
        <v>100</v>
      </c>
      <c r="L300" s="7" t="n">
        <v>0.49</v>
      </c>
      <c r="M300" s="7" t="n">
        <v>29</v>
      </c>
      <c r="N300" s="7" t="n">
        <v>1</v>
      </c>
      <c r="O300" s="7" t="n">
        <v>1</v>
      </c>
      <c r="P300" s="5" t="s">
        <v>1329</v>
      </c>
      <c r="Q300" s="5" t="s">
        <v>1559</v>
      </c>
      <c r="R300" s="5" t="s">
        <v>1560</v>
      </c>
      <c r="S300" s="5" t="s">
        <v>1266</v>
      </c>
      <c r="T300" s="5" t="s">
        <v>1561</v>
      </c>
      <c r="U300" s="7"/>
    </row>
    <row r="301" customFormat="false" ht="12.75" hidden="true" customHeight="false" outlineLevel="0" collapsed="false">
      <c r="A301" s="5" t="s">
        <v>1260</v>
      </c>
      <c r="B301" s="5" t="s">
        <v>1562</v>
      </c>
      <c r="C301" s="6" t="s">
        <v>1563</v>
      </c>
      <c r="D301" s="7" t="n">
        <v>3006.8</v>
      </c>
      <c r="E301" s="7" t="n">
        <v>0</v>
      </c>
      <c r="F301" s="7" t="n">
        <v>468.33</v>
      </c>
      <c r="G301" s="7" t="n">
        <v>0</v>
      </c>
      <c r="H301" s="7" t="n">
        <v>468.33</v>
      </c>
      <c r="I301" s="7" t="n">
        <v>468.33</v>
      </c>
      <c r="J301" s="7" t="n">
        <v>0</v>
      </c>
      <c r="K301" s="7" t="n">
        <v>100</v>
      </c>
      <c r="L301" s="7" t="n">
        <v>0</v>
      </c>
      <c r="M301" s="7" t="n">
        <v>15</v>
      </c>
      <c r="N301" s="7" t="n">
        <v>1</v>
      </c>
      <c r="O301" s="7" t="n">
        <v>1</v>
      </c>
      <c r="P301" s="5" t="s">
        <v>1564</v>
      </c>
      <c r="Q301" s="5" t="s">
        <v>1565</v>
      </c>
      <c r="R301" s="5" t="s">
        <v>1566</v>
      </c>
      <c r="S301" s="5" t="s">
        <v>1266</v>
      </c>
      <c r="T301" s="5" t="s">
        <v>1567</v>
      </c>
      <c r="U301" s="7"/>
    </row>
    <row r="302" customFormat="false" ht="25.5" hidden="true" customHeight="false" outlineLevel="0" collapsed="false">
      <c r="A302" s="5" t="s">
        <v>1260</v>
      </c>
      <c r="B302" s="5" t="s">
        <v>1568</v>
      </c>
      <c r="C302" s="6" t="s">
        <v>1569</v>
      </c>
      <c r="D302" s="7" t="n">
        <v>4992.31</v>
      </c>
      <c r="E302" s="7" t="n">
        <v>0</v>
      </c>
      <c r="F302" s="7" t="n">
        <v>868.25</v>
      </c>
      <c r="G302" s="7" t="n">
        <v>0</v>
      </c>
      <c r="H302" s="7" t="n">
        <v>868.25</v>
      </c>
      <c r="I302" s="7" t="n">
        <v>868.25</v>
      </c>
      <c r="J302" s="7" t="n">
        <v>0</v>
      </c>
      <c r="K302" s="7" t="n">
        <v>100</v>
      </c>
      <c r="L302" s="7" t="n">
        <v>0</v>
      </c>
      <c r="M302" s="7" t="n">
        <v>52</v>
      </c>
      <c r="N302" s="7" t="n">
        <v>1</v>
      </c>
      <c r="O302" s="7" t="n">
        <v>1</v>
      </c>
      <c r="P302" s="5" t="s">
        <v>1425</v>
      </c>
      <c r="Q302" s="5"/>
      <c r="R302" s="5" t="s">
        <v>1570</v>
      </c>
      <c r="S302" s="5" t="s">
        <v>1266</v>
      </c>
      <c r="T302" s="5" t="s">
        <v>1571</v>
      </c>
      <c r="U302" s="7"/>
    </row>
    <row r="303" customFormat="false" ht="12.75" hidden="false" customHeight="false" outlineLevel="0" collapsed="false">
      <c r="A303" s="5" t="s">
        <v>1260</v>
      </c>
      <c r="B303" s="5" t="s">
        <v>1572</v>
      </c>
      <c r="C303" s="6" t="s">
        <v>1573</v>
      </c>
      <c r="D303" s="7" t="n">
        <v>2388.36</v>
      </c>
      <c r="E303" s="7" t="n">
        <v>0</v>
      </c>
      <c r="F303" s="7" t="n">
        <v>470.8</v>
      </c>
      <c r="G303" s="7" t="n">
        <v>0</v>
      </c>
      <c r="H303" s="7" t="n">
        <v>0</v>
      </c>
      <c r="I303" s="7" t="n">
        <v>0</v>
      </c>
      <c r="J303" s="7" t="n">
        <v>470.8</v>
      </c>
      <c r="K303" s="7" t="n">
        <v>0</v>
      </c>
      <c r="L303" s="7" t="n">
        <v>0</v>
      </c>
      <c r="M303" s="7" t="n">
        <v>18</v>
      </c>
      <c r="N303" s="7" t="n">
        <v>1</v>
      </c>
      <c r="O303" s="7" t="n">
        <v>1</v>
      </c>
      <c r="P303" s="5" t="s">
        <v>1469</v>
      </c>
      <c r="Q303" s="5"/>
      <c r="R303" s="5" t="s">
        <v>1574</v>
      </c>
      <c r="S303" s="5" t="s">
        <v>1266</v>
      </c>
      <c r="T303" s="5" t="s">
        <v>1575</v>
      </c>
      <c r="U303" s="7"/>
    </row>
    <row r="304" customFormat="false" ht="12.75" hidden="false" customHeight="false" outlineLevel="0" collapsed="false">
      <c r="A304" s="5"/>
      <c r="B304" s="5"/>
      <c r="C304" s="6"/>
      <c r="D304" s="7"/>
      <c r="E304" s="7"/>
      <c r="F304" s="7"/>
      <c r="G304" s="7"/>
      <c r="H304" s="7"/>
      <c r="I304" s="7"/>
      <c r="J304" s="9" t="n">
        <f aca="false">SUBTOTAL(9,J250:J303)</f>
        <v>3362.41</v>
      </c>
      <c r="K304" s="7"/>
      <c r="L304" s="7"/>
      <c r="M304" s="7"/>
      <c r="N304" s="7"/>
      <c r="O304" s="7"/>
      <c r="P304" s="5"/>
      <c r="Q304" s="5"/>
      <c r="R304" s="5"/>
      <c r="S304" s="5"/>
      <c r="T304" s="5"/>
      <c r="U304" s="7"/>
    </row>
    <row r="305" customFormat="false" ht="12.75" hidden="false" customHeight="false" outlineLevel="0" collapsed="false">
      <c r="A305" s="8" t="s">
        <v>1576</v>
      </c>
      <c r="B305" s="8"/>
      <c r="C305" s="8"/>
      <c r="D305" s="8"/>
      <c r="E305" s="8"/>
      <c r="F305" s="8"/>
      <c r="G305" s="8"/>
      <c r="H305" s="8"/>
      <c r="I305" s="8"/>
      <c r="J305" s="8"/>
      <c r="K305" s="7"/>
      <c r="L305" s="7"/>
      <c r="M305" s="7"/>
      <c r="N305" s="7"/>
      <c r="O305" s="7"/>
      <c r="P305" s="5"/>
      <c r="Q305" s="5"/>
      <c r="R305" s="5"/>
      <c r="S305" s="5"/>
      <c r="T305" s="5"/>
      <c r="U305" s="7"/>
    </row>
    <row r="306" customFormat="false" ht="12.75" hidden="false" customHeight="false" outlineLevel="0" collapsed="false">
      <c r="A306" s="5" t="s">
        <v>1576</v>
      </c>
      <c r="B306" s="5" t="s">
        <v>1577</v>
      </c>
      <c r="C306" s="6" t="s">
        <v>1578</v>
      </c>
      <c r="D306" s="7" t="n">
        <v>13463</v>
      </c>
      <c r="E306" s="7" t="n">
        <v>0</v>
      </c>
      <c r="F306" s="7" t="n">
        <v>4928.51</v>
      </c>
      <c r="G306" s="7" t="n">
        <v>1943.7</v>
      </c>
      <c r="H306" s="7" t="n">
        <v>4080.28</v>
      </c>
      <c r="I306" s="7" t="n">
        <v>4080.28</v>
      </c>
      <c r="J306" s="7" t="n">
        <v>848.23</v>
      </c>
      <c r="K306" s="7" t="n">
        <v>83</v>
      </c>
      <c r="L306" s="7" t="n">
        <v>0</v>
      </c>
      <c r="M306" s="7" t="n">
        <v>50</v>
      </c>
      <c r="N306" s="7" t="n">
        <v>1</v>
      </c>
      <c r="O306" s="7" t="n">
        <v>1</v>
      </c>
      <c r="P306" s="5" t="s">
        <v>1579</v>
      </c>
      <c r="Q306" s="5"/>
      <c r="R306" s="5" t="s">
        <v>1580</v>
      </c>
      <c r="S306" s="5" t="s">
        <v>1581</v>
      </c>
      <c r="T306" s="5" t="s">
        <v>1582</v>
      </c>
      <c r="U306" s="7"/>
    </row>
    <row r="307" customFormat="false" ht="25.5" hidden="true" customHeight="false" outlineLevel="0" collapsed="false">
      <c r="A307" s="5" t="s">
        <v>1576</v>
      </c>
      <c r="B307" s="5" t="s">
        <v>1583</v>
      </c>
      <c r="C307" s="6" t="s">
        <v>1584</v>
      </c>
      <c r="D307" s="7" t="n">
        <v>4698.99</v>
      </c>
      <c r="E307" s="7" t="n">
        <v>0</v>
      </c>
      <c r="F307" s="7" t="n">
        <v>988.42</v>
      </c>
      <c r="G307" s="7" t="n">
        <v>0</v>
      </c>
      <c r="H307" s="7" t="n">
        <v>988.42</v>
      </c>
      <c r="I307" s="7" t="n">
        <v>988.42</v>
      </c>
      <c r="J307" s="7" t="n">
        <v>0</v>
      </c>
      <c r="K307" s="7" t="n">
        <v>100</v>
      </c>
      <c r="L307" s="7" t="n">
        <v>0</v>
      </c>
      <c r="M307" s="7" t="n">
        <v>16</v>
      </c>
      <c r="N307" s="7" t="n">
        <v>1</v>
      </c>
      <c r="O307" s="7" t="n">
        <v>1</v>
      </c>
      <c r="P307" s="5" t="s">
        <v>1585</v>
      </c>
      <c r="Q307" s="5"/>
      <c r="R307" s="5" t="s">
        <v>1586</v>
      </c>
      <c r="S307" s="5" t="s">
        <v>1581</v>
      </c>
      <c r="T307" s="5" t="s">
        <v>1582</v>
      </c>
      <c r="U307" s="7"/>
    </row>
    <row r="308" customFormat="false" ht="25.5" hidden="true" customHeight="false" outlineLevel="0" collapsed="false">
      <c r="A308" s="5" t="s">
        <v>1576</v>
      </c>
      <c r="B308" s="5" t="s">
        <v>1587</v>
      </c>
      <c r="C308" s="6" t="s">
        <v>1588</v>
      </c>
      <c r="D308" s="7" t="n">
        <v>1514.93</v>
      </c>
      <c r="E308" s="7" t="n">
        <v>0</v>
      </c>
      <c r="F308" s="7" t="n">
        <v>249.46</v>
      </c>
      <c r="G308" s="7" t="n">
        <v>0</v>
      </c>
      <c r="H308" s="7" t="n">
        <v>534.93</v>
      </c>
      <c r="I308" s="7" t="n">
        <v>249.46</v>
      </c>
      <c r="J308" s="7" t="n">
        <v>0</v>
      </c>
      <c r="K308" s="7" t="n">
        <v>100</v>
      </c>
      <c r="L308" s="7" t="n">
        <v>285.47</v>
      </c>
      <c r="M308" s="7" t="n">
        <v>8</v>
      </c>
      <c r="N308" s="7" t="n">
        <v>1</v>
      </c>
      <c r="O308" s="7" t="n">
        <v>1</v>
      </c>
      <c r="P308" s="5" t="s">
        <v>1589</v>
      </c>
      <c r="Q308" s="5"/>
      <c r="R308" s="5" t="s">
        <v>1590</v>
      </c>
      <c r="S308" s="5" t="s">
        <v>1581</v>
      </c>
      <c r="T308" s="5" t="s">
        <v>1591</v>
      </c>
      <c r="U308" s="7"/>
    </row>
    <row r="309" customFormat="false" ht="12.75" hidden="true" customHeight="false" outlineLevel="0" collapsed="false">
      <c r="A309" s="5" t="s">
        <v>1576</v>
      </c>
      <c r="B309" s="5" t="s">
        <v>1592</v>
      </c>
      <c r="C309" s="6" t="s">
        <v>1593</v>
      </c>
      <c r="D309" s="7" t="n">
        <v>42299.03</v>
      </c>
      <c r="E309" s="7" t="n">
        <v>0</v>
      </c>
      <c r="F309" s="7" t="n">
        <v>7603.22</v>
      </c>
      <c r="G309" s="7" t="n">
        <v>0</v>
      </c>
      <c r="H309" s="7" t="n">
        <v>13621.51</v>
      </c>
      <c r="I309" s="7" t="n">
        <v>7603.22</v>
      </c>
      <c r="J309" s="7" t="n">
        <v>0</v>
      </c>
      <c r="K309" s="7" t="n">
        <v>100</v>
      </c>
      <c r="L309" s="7" t="n">
        <v>6018.29</v>
      </c>
      <c r="M309" s="7" t="n">
        <v>226</v>
      </c>
      <c r="N309" s="7" t="n">
        <v>1</v>
      </c>
      <c r="O309" s="7" t="n">
        <v>1</v>
      </c>
      <c r="P309" s="5" t="s">
        <v>1594</v>
      </c>
      <c r="Q309" s="5"/>
      <c r="R309" s="5" t="s">
        <v>1595</v>
      </c>
      <c r="S309" s="5" t="s">
        <v>1581</v>
      </c>
      <c r="T309" s="5" t="s">
        <v>1596</v>
      </c>
      <c r="U309" s="7"/>
    </row>
    <row r="310" customFormat="false" ht="12.75" hidden="false" customHeight="false" outlineLevel="0" collapsed="false">
      <c r="A310" s="5" t="s">
        <v>1576</v>
      </c>
      <c r="B310" s="5" t="s">
        <v>1597</v>
      </c>
      <c r="C310" s="6" t="s">
        <v>1598</v>
      </c>
      <c r="D310" s="7" t="n">
        <v>5679.95</v>
      </c>
      <c r="E310" s="7" t="n">
        <v>0</v>
      </c>
      <c r="F310" s="7" t="n">
        <v>2959.4</v>
      </c>
      <c r="G310" s="7" t="n">
        <v>1707.02</v>
      </c>
      <c r="H310" s="7" t="n">
        <v>550.75</v>
      </c>
      <c r="I310" s="7" t="n">
        <v>550.75</v>
      </c>
      <c r="J310" s="7" t="n">
        <v>2408.65</v>
      </c>
      <c r="K310" s="7" t="n">
        <v>19</v>
      </c>
      <c r="L310" s="7" t="n">
        <v>0</v>
      </c>
      <c r="M310" s="7" t="n">
        <v>32</v>
      </c>
      <c r="N310" s="7" t="n">
        <v>1</v>
      </c>
      <c r="O310" s="7" t="n">
        <v>1</v>
      </c>
      <c r="P310" s="5" t="s">
        <v>1599</v>
      </c>
      <c r="Q310" s="5"/>
      <c r="R310" s="5" t="s">
        <v>1600</v>
      </c>
      <c r="S310" s="5" t="s">
        <v>1581</v>
      </c>
      <c r="T310" s="5" t="s">
        <v>1601</v>
      </c>
      <c r="U310" s="7"/>
    </row>
    <row r="311" customFormat="false" ht="12.75" hidden="true" customHeight="false" outlineLevel="0" collapsed="false">
      <c r="A311" s="5" t="s">
        <v>1576</v>
      </c>
      <c r="B311" s="5" t="s">
        <v>1602</v>
      </c>
      <c r="C311" s="6" t="s">
        <v>1603</v>
      </c>
      <c r="D311" s="7" t="n">
        <v>7317.43</v>
      </c>
      <c r="E311" s="7" t="n">
        <v>0</v>
      </c>
      <c r="F311" s="7" t="n">
        <v>2294.42</v>
      </c>
      <c r="G311" s="7" t="n">
        <v>1.96</v>
      </c>
      <c r="H311" s="7" t="n">
        <v>2684.13</v>
      </c>
      <c r="I311" s="7" t="n">
        <v>2294.42</v>
      </c>
      <c r="J311" s="7" t="n">
        <v>0</v>
      </c>
      <c r="K311" s="7" t="n">
        <v>100</v>
      </c>
      <c r="L311" s="7" t="n">
        <v>389.71</v>
      </c>
      <c r="M311" s="7" t="n">
        <v>39</v>
      </c>
      <c r="N311" s="7" t="n">
        <v>1</v>
      </c>
      <c r="O311" s="7" t="n">
        <v>1</v>
      </c>
      <c r="P311" s="5" t="s">
        <v>1604</v>
      </c>
      <c r="Q311" s="5"/>
      <c r="R311" s="5" t="s">
        <v>1605</v>
      </c>
      <c r="S311" s="5" t="s">
        <v>1581</v>
      </c>
      <c r="T311" s="5" t="s">
        <v>1606</v>
      </c>
      <c r="U311" s="7"/>
    </row>
    <row r="312" customFormat="false" ht="12.75" hidden="true" customHeight="false" outlineLevel="0" collapsed="false">
      <c r="A312" s="5" t="s">
        <v>1576</v>
      </c>
      <c r="B312" s="5" t="s">
        <v>1607</v>
      </c>
      <c r="C312" s="6" t="s">
        <v>1608</v>
      </c>
      <c r="D312" s="7" t="n">
        <v>2488.66</v>
      </c>
      <c r="E312" s="7" t="n">
        <v>0</v>
      </c>
      <c r="F312" s="7" t="n">
        <v>1039.49</v>
      </c>
      <c r="G312" s="7" t="n">
        <v>0</v>
      </c>
      <c r="H312" s="7" t="n">
        <v>1207.38</v>
      </c>
      <c r="I312" s="7" t="n">
        <v>1039.49</v>
      </c>
      <c r="J312" s="7" t="n">
        <v>0</v>
      </c>
      <c r="K312" s="7" t="n">
        <v>100</v>
      </c>
      <c r="L312" s="7" t="n">
        <v>167.89</v>
      </c>
      <c r="M312" s="7" t="n">
        <v>18</v>
      </c>
      <c r="N312" s="7" t="n">
        <v>1</v>
      </c>
      <c r="O312" s="7" t="n">
        <v>1</v>
      </c>
      <c r="P312" s="5" t="s">
        <v>1609</v>
      </c>
      <c r="Q312" s="5"/>
      <c r="R312" s="5" t="s">
        <v>1610</v>
      </c>
      <c r="S312" s="5" t="s">
        <v>1581</v>
      </c>
      <c r="T312" s="5" t="s">
        <v>1611</v>
      </c>
      <c r="U312" s="7"/>
    </row>
    <row r="313" customFormat="false" ht="12.75" hidden="true" customHeight="false" outlineLevel="0" collapsed="false">
      <c r="A313" s="5" t="s">
        <v>1576</v>
      </c>
      <c r="B313" s="5" t="s">
        <v>1612</v>
      </c>
      <c r="C313" s="6" t="s">
        <v>1613</v>
      </c>
      <c r="D313" s="7" t="n">
        <v>2759.66</v>
      </c>
      <c r="E313" s="7" t="n">
        <v>0</v>
      </c>
      <c r="F313" s="7" t="n">
        <v>618.32</v>
      </c>
      <c r="G313" s="7" t="n">
        <v>0</v>
      </c>
      <c r="H313" s="7" t="n">
        <v>1091.67</v>
      </c>
      <c r="I313" s="7" t="n">
        <v>618.32</v>
      </c>
      <c r="J313" s="7" t="n">
        <v>0</v>
      </c>
      <c r="K313" s="7" t="n">
        <v>100</v>
      </c>
      <c r="L313" s="7" t="n">
        <v>473.35</v>
      </c>
      <c r="M313" s="7" t="n">
        <v>25</v>
      </c>
      <c r="N313" s="7" t="n">
        <v>1</v>
      </c>
      <c r="O313" s="7" t="n">
        <v>1</v>
      </c>
      <c r="P313" s="5" t="s">
        <v>1614</v>
      </c>
      <c r="Q313" s="5"/>
      <c r="R313" s="5" t="s">
        <v>1615</v>
      </c>
      <c r="S313" s="5" t="s">
        <v>1616</v>
      </c>
      <c r="T313" s="5" t="s">
        <v>1617</v>
      </c>
      <c r="U313" s="7"/>
    </row>
    <row r="314" customFormat="false" ht="12.75" hidden="true" customHeight="false" outlineLevel="0" collapsed="false">
      <c r="A314" s="5" t="s">
        <v>1576</v>
      </c>
      <c r="B314" s="5" t="s">
        <v>1618</v>
      </c>
      <c r="C314" s="6" t="s">
        <v>1619</v>
      </c>
      <c r="D314" s="7" t="n">
        <v>14757.05</v>
      </c>
      <c r="E314" s="7" t="n">
        <v>0</v>
      </c>
      <c r="F314" s="7" t="n">
        <v>2748.9</v>
      </c>
      <c r="G314" s="7" t="n">
        <v>0</v>
      </c>
      <c r="H314" s="7" t="n">
        <v>2860.29</v>
      </c>
      <c r="I314" s="7" t="n">
        <v>2748.9</v>
      </c>
      <c r="J314" s="7" t="n">
        <v>0</v>
      </c>
      <c r="K314" s="7" t="n">
        <v>100</v>
      </c>
      <c r="L314" s="7" t="n">
        <v>111.39</v>
      </c>
      <c r="M314" s="7" t="n">
        <v>55</v>
      </c>
      <c r="N314" s="7" t="n">
        <v>1</v>
      </c>
      <c r="O314" s="7" t="n">
        <v>1</v>
      </c>
      <c r="P314" s="5" t="s">
        <v>1620</v>
      </c>
      <c r="Q314" s="5"/>
      <c r="R314" s="5" t="s">
        <v>1621</v>
      </c>
      <c r="S314" s="5" t="s">
        <v>1581</v>
      </c>
      <c r="T314" s="5" t="s">
        <v>1622</v>
      </c>
      <c r="U314" s="7"/>
    </row>
    <row r="315" customFormat="false" ht="25.5" hidden="true" customHeight="false" outlineLevel="0" collapsed="false">
      <c r="A315" s="5" t="s">
        <v>1576</v>
      </c>
      <c r="B315" s="5" t="s">
        <v>1623</v>
      </c>
      <c r="C315" s="6" t="s">
        <v>1624</v>
      </c>
      <c r="D315" s="7" t="n">
        <v>799</v>
      </c>
      <c r="E315" s="7" t="n">
        <v>0</v>
      </c>
      <c r="F315" s="7" t="n">
        <v>174.42</v>
      </c>
      <c r="G315" s="7" t="n">
        <v>0</v>
      </c>
      <c r="H315" s="7" t="n">
        <v>258.44</v>
      </c>
      <c r="I315" s="7" t="n">
        <v>174.42</v>
      </c>
      <c r="J315" s="7" t="n">
        <v>0</v>
      </c>
      <c r="K315" s="7" t="n">
        <v>100</v>
      </c>
      <c r="L315" s="7" t="n">
        <v>84.02</v>
      </c>
      <c r="M315" s="7" t="n">
        <v>2</v>
      </c>
      <c r="N315" s="7" t="n">
        <v>1</v>
      </c>
      <c r="O315" s="7" t="n">
        <v>1</v>
      </c>
      <c r="P315" s="5" t="s">
        <v>1625</v>
      </c>
      <c r="Q315" s="5"/>
      <c r="R315" s="5" t="s">
        <v>1626</v>
      </c>
      <c r="S315" s="5" t="s">
        <v>1581</v>
      </c>
      <c r="T315" s="5" t="s">
        <v>1582</v>
      </c>
      <c r="U315" s="7"/>
    </row>
    <row r="316" customFormat="false" ht="12.75" hidden="false" customHeight="false" outlineLevel="0" collapsed="false">
      <c r="A316" s="5" t="s">
        <v>1576</v>
      </c>
      <c r="B316" s="5" t="s">
        <v>1627</v>
      </c>
      <c r="C316" s="6" t="s">
        <v>1628</v>
      </c>
      <c r="D316" s="7" t="n">
        <v>1699.64</v>
      </c>
      <c r="E316" s="7" t="n">
        <v>0</v>
      </c>
      <c r="F316" s="7" t="n">
        <v>974.36</v>
      </c>
      <c r="G316" s="7" t="n">
        <v>557.48</v>
      </c>
      <c r="H316" s="7" t="n">
        <v>523</v>
      </c>
      <c r="I316" s="7" t="n">
        <v>523</v>
      </c>
      <c r="J316" s="7" t="n">
        <v>451.36</v>
      </c>
      <c r="K316" s="7" t="n">
        <v>54</v>
      </c>
      <c r="L316" s="7" t="n">
        <v>0</v>
      </c>
      <c r="M316" s="7" t="n">
        <v>8</v>
      </c>
      <c r="N316" s="7" t="n">
        <v>1</v>
      </c>
      <c r="O316" s="7" t="n">
        <v>1</v>
      </c>
      <c r="P316" s="5" t="s">
        <v>1629</v>
      </c>
      <c r="Q316" s="5"/>
      <c r="R316" s="5" t="s">
        <v>1630</v>
      </c>
      <c r="S316" s="5" t="s">
        <v>1581</v>
      </c>
      <c r="T316" s="5" t="s">
        <v>1631</v>
      </c>
      <c r="U316" s="7"/>
    </row>
    <row r="317" customFormat="false" ht="12.75" hidden="true" customHeight="false" outlineLevel="0" collapsed="false">
      <c r="A317" s="5" t="s">
        <v>1576</v>
      </c>
      <c r="B317" s="5" t="s">
        <v>1632</v>
      </c>
      <c r="C317" s="6" t="s">
        <v>1633</v>
      </c>
      <c r="D317" s="7" t="n">
        <v>5898.89</v>
      </c>
      <c r="E317" s="7" t="n">
        <v>0</v>
      </c>
      <c r="F317" s="7" t="n">
        <v>1489.3</v>
      </c>
      <c r="G317" s="7" t="n">
        <v>30.28</v>
      </c>
      <c r="H317" s="7" t="n">
        <v>2615.95</v>
      </c>
      <c r="I317" s="7" t="n">
        <v>1489.3</v>
      </c>
      <c r="J317" s="7" t="n">
        <v>0</v>
      </c>
      <c r="K317" s="7" t="n">
        <v>100</v>
      </c>
      <c r="L317" s="7" t="n">
        <v>1126.65</v>
      </c>
      <c r="M317" s="7" t="n">
        <v>87</v>
      </c>
      <c r="N317" s="7" t="n">
        <v>1</v>
      </c>
      <c r="O317" s="7" t="n">
        <v>1</v>
      </c>
      <c r="P317" s="5" t="s">
        <v>1634</v>
      </c>
      <c r="Q317" s="5"/>
      <c r="R317" s="5" t="s">
        <v>1635</v>
      </c>
      <c r="S317" s="5" t="s">
        <v>1581</v>
      </c>
      <c r="T317" s="5" t="s">
        <v>1636</v>
      </c>
      <c r="U317" s="7"/>
    </row>
    <row r="318" customFormat="false" ht="12.75" hidden="true" customHeight="false" outlineLevel="0" collapsed="false">
      <c r="A318" s="5" t="s">
        <v>1576</v>
      </c>
      <c r="B318" s="5" t="s">
        <v>1637</v>
      </c>
      <c r="C318" s="6" t="s">
        <v>1638</v>
      </c>
      <c r="D318" s="7" t="n">
        <v>2891.34</v>
      </c>
      <c r="E318" s="7" t="n">
        <v>0</v>
      </c>
      <c r="F318" s="7" t="n">
        <v>663.07</v>
      </c>
      <c r="G318" s="7" t="n">
        <v>0</v>
      </c>
      <c r="H318" s="7" t="n">
        <v>1310</v>
      </c>
      <c r="I318" s="7" t="n">
        <v>663.07</v>
      </c>
      <c r="J318" s="7" t="n">
        <v>0</v>
      </c>
      <c r="K318" s="7" t="n">
        <v>100</v>
      </c>
      <c r="L318" s="7" t="n">
        <v>646.93</v>
      </c>
      <c r="M318" s="7" t="n">
        <v>7</v>
      </c>
      <c r="N318" s="7" t="n">
        <v>1</v>
      </c>
      <c r="O318" s="7" t="n">
        <v>1</v>
      </c>
      <c r="P318" s="5" t="s">
        <v>1639</v>
      </c>
      <c r="Q318" s="5"/>
      <c r="R318" s="5" t="s">
        <v>1640</v>
      </c>
      <c r="S318" s="5" t="s">
        <v>1581</v>
      </c>
      <c r="T318" s="5" t="s">
        <v>1636</v>
      </c>
      <c r="U318" s="7"/>
    </row>
    <row r="319" customFormat="false" ht="38.25" hidden="true" customHeight="false" outlineLevel="0" collapsed="false">
      <c r="A319" s="5" t="s">
        <v>1576</v>
      </c>
      <c r="B319" s="5" t="s">
        <v>1641</v>
      </c>
      <c r="C319" s="6" t="s">
        <v>1642</v>
      </c>
      <c r="D319" s="7" t="n">
        <v>888.43</v>
      </c>
      <c r="E319" s="7" t="n">
        <v>0</v>
      </c>
      <c r="F319" s="7" t="n">
        <v>210.48</v>
      </c>
      <c r="G319" s="7" t="n">
        <v>0</v>
      </c>
      <c r="H319" s="7" t="n">
        <v>331.89</v>
      </c>
      <c r="I319" s="7" t="n">
        <v>210.48</v>
      </c>
      <c r="J319" s="7" t="n">
        <v>0</v>
      </c>
      <c r="K319" s="7" t="n">
        <v>100</v>
      </c>
      <c r="L319" s="7" t="n">
        <v>121.41</v>
      </c>
      <c r="M319" s="7" t="n">
        <v>8</v>
      </c>
      <c r="N319" s="7" t="n">
        <v>1</v>
      </c>
      <c r="O319" s="7" t="n">
        <v>1</v>
      </c>
      <c r="P319" s="5" t="s">
        <v>1643</v>
      </c>
      <c r="Q319" s="5"/>
      <c r="R319" s="5" t="s">
        <v>1644</v>
      </c>
      <c r="S319" s="5" t="s">
        <v>1645</v>
      </c>
      <c r="T319" s="5" t="s">
        <v>1646</v>
      </c>
      <c r="U319" s="7"/>
    </row>
    <row r="320" customFormat="false" ht="25.5" hidden="false" customHeight="false" outlineLevel="0" collapsed="false">
      <c r="A320" s="5" t="s">
        <v>1576</v>
      </c>
      <c r="B320" s="5" t="s">
        <v>1647</v>
      </c>
      <c r="C320" s="6" t="s">
        <v>1648</v>
      </c>
      <c r="D320" s="7" t="n">
        <v>714.62</v>
      </c>
      <c r="E320" s="7" t="n">
        <v>0</v>
      </c>
      <c r="F320" s="7" t="n">
        <v>236.18</v>
      </c>
      <c r="G320" s="7" t="n">
        <v>118.53</v>
      </c>
      <c r="H320" s="7" t="n">
        <v>183.21</v>
      </c>
      <c r="I320" s="7" t="n">
        <v>183.21</v>
      </c>
      <c r="J320" s="7" t="n">
        <v>52.97</v>
      </c>
      <c r="K320" s="7" t="n">
        <v>78</v>
      </c>
      <c r="L320" s="7" t="n">
        <v>0</v>
      </c>
      <c r="M320" s="7" t="n">
        <v>5</v>
      </c>
      <c r="N320" s="7" t="n">
        <v>1</v>
      </c>
      <c r="O320" s="7" t="n">
        <v>1</v>
      </c>
      <c r="P320" s="5" t="s">
        <v>1649</v>
      </c>
      <c r="Q320" s="5"/>
      <c r="R320" s="5" t="s">
        <v>1650</v>
      </c>
      <c r="S320" s="5" t="s">
        <v>1651</v>
      </c>
      <c r="T320" s="5" t="s">
        <v>1652</v>
      </c>
      <c r="U320" s="7"/>
    </row>
    <row r="321" customFormat="false" ht="25.5" hidden="true" customHeight="false" outlineLevel="0" collapsed="false">
      <c r="A321" s="5" t="s">
        <v>1576</v>
      </c>
      <c r="B321" s="5" t="s">
        <v>1653</v>
      </c>
      <c r="C321" s="6" t="s">
        <v>1654</v>
      </c>
      <c r="D321" s="7" t="n">
        <v>852.24</v>
      </c>
      <c r="E321" s="7" t="n">
        <v>0</v>
      </c>
      <c r="F321" s="7" t="n">
        <v>159.53</v>
      </c>
      <c r="G321" s="7" t="n">
        <v>0</v>
      </c>
      <c r="H321" s="7" t="n">
        <v>159.53</v>
      </c>
      <c r="I321" s="7" t="n">
        <v>159.53</v>
      </c>
      <c r="J321" s="7" t="n">
        <v>0</v>
      </c>
      <c r="K321" s="7" t="n">
        <v>100</v>
      </c>
      <c r="L321" s="7" t="n">
        <v>0</v>
      </c>
      <c r="M321" s="7" t="n">
        <v>5</v>
      </c>
      <c r="N321" s="7" t="n">
        <v>1</v>
      </c>
      <c r="O321" s="7" t="n">
        <v>1</v>
      </c>
      <c r="P321" s="5" t="s">
        <v>1655</v>
      </c>
      <c r="Q321" s="5"/>
      <c r="R321" s="5" t="s">
        <v>1656</v>
      </c>
      <c r="S321" s="5" t="s">
        <v>1657</v>
      </c>
      <c r="T321" s="5" t="s">
        <v>1658</v>
      </c>
      <c r="U321" s="7"/>
    </row>
    <row r="322" customFormat="false" ht="25.5" hidden="true" customHeight="false" outlineLevel="0" collapsed="false">
      <c r="A322" s="5" t="s">
        <v>1576</v>
      </c>
      <c r="B322" s="5" t="s">
        <v>1659</v>
      </c>
      <c r="C322" s="6" t="s">
        <v>1660</v>
      </c>
      <c r="D322" s="7" t="n">
        <v>1310.4</v>
      </c>
      <c r="E322" s="7" t="n">
        <v>0</v>
      </c>
      <c r="F322" s="7" t="n">
        <v>286.23</v>
      </c>
      <c r="G322" s="7" t="n">
        <v>0</v>
      </c>
      <c r="H322" s="7" t="n">
        <v>433.44</v>
      </c>
      <c r="I322" s="7" t="n">
        <v>286.23</v>
      </c>
      <c r="J322" s="7" t="n">
        <v>0</v>
      </c>
      <c r="K322" s="7" t="n">
        <v>100</v>
      </c>
      <c r="L322" s="7" t="n">
        <v>147.21</v>
      </c>
      <c r="M322" s="7" t="n">
        <v>8</v>
      </c>
      <c r="N322" s="7" t="n">
        <v>1</v>
      </c>
      <c r="O322" s="7" t="n">
        <v>1</v>
      </c>
      <c r="P322" s="5" t="s">
        <v>1661</v>
      </c>
      <c r="Q322" s="5"/>
      <c r="R322" s="5" t="s">
        <v>1662</v>
      </c>
      <c r="S322" s="5" t="s">
        <v>1616</v>
      </c>
      <c r="T322" s="5" t="s">
        <v>1663</v>
      </c>
      <c r="U322" s="7"/>
    </row>
    <row r="323" customFormat="false" ht="25.5" hidden="false" customHeight="false" outlineLevel="0" collapsed="false">
      <c r="A323" s="5" t="s">
        <v>1576</v>
      </c>
      <c r="B323" s="5" t="s">
        <v>1664</v>
      </c>
      <c r="C323" s="6" t="s">
        <v>1665</v>
      </c>
      <c r="D323" s="7" t="n">
        <v>1285.1</v>
      </c>
      <c r="E323" s="7" t="n">
        <v>0</v>
      </c>
      <c r="F323" s="7" t="n">
        <v>473.47</v>
      </c>
      <c r="G323" s="7" t="n">
        <v>151.37</v>
      </c>
      <c r="H323" s="7" t="n">
        <v>358.13</v>
      </c>
      <c r="I323" s="7" t="n">
        <v>358.13</v>
      </c>
      <c r="J323" s="7" t="n">
        <v>115.34</v>
      </c>
      <c r="K323" s="7" t="n">
        <v>76</v>
      </c>
      <c r="L323" s="7" t="n">
        <v>0</v>
      </c>
      <c r="M323" s="7" t="n">
        <v>10</v>
      </c>
      <c r="N323" s="7" t="n">
        <v>1</v>
      </c>
      <c r="O323" s="7" t="n">
        <v>1</v>
      </c>
      <c r="P323" s="5" t="s">
        <v>1666</v>
      </c>
      <c r="Q323" s="5"/>
      <c r="R323" s="5" t="s">
        <v>1667</v>
      </c>
      <c r="S323" s="5" t="s">
        <v>1668</v>
      </c>
      <c r="T323" s="5" t="s">
        <v>1669</v>
      </c>
      <c r="U323" s="7"/>
    </row>
    <row r="324" customFormat="false" ht="12.75" hidden="false" customHeight="false" outlineLevel="0" collapsed="false">
      <c r="A324" s="5" t="s">
        <v>1576</v>
      </c>
      <c r="B324" s="5" t="s">
        <v>1670</v>
      </c>
      <c r="C324" s="6" t="s">
        <v>1671</v>
      </c>
      <c r="D324" s="7" t="n">
        <v>2879.47</v>
      </c>
      <c r="E324" s="7" t="n">
        <v>0</v>
      </c>
      <c r="F324" s="7" t="n">
        <v>1113.82</v>
      </c>
      <c r="G324" s="7" t="n">
        <v>27.74</v>
      </c>
      <c r="H324" s="7" t="n">
        <v>1086.48</v>
      </c>
      <c r="I324" s="7" t="n">
        <v>1086.48</v>
      </c>
      <c r="J324" s="7" t="n">
        <v>27.34</v>
      </c>
      <c r="K324" s="7" t="n">
        <v>98</v>
      </c>
      <c r="L324" s="7" t="n">
        <v>0</v>
      </c>
      <c r="M324" s="7" t="n">
        <v>14</v>
      </c>
      <c r="N324" s="7" t="n">
        <v>1</v>
      </c>
      <c r="O324" s="7" t="n">
        <v>1</v>
      </c>
      <c r="P324" s="5" t="s">
        <v>1672</v>
      </c>
      <c r="Q324" s="5"/>
      <c r="R324" s="5" t="s">
        <v>1673</v>
      </c>
      <c r="S324" s="5" t="s">
        <v>1674</v>
      </c>
      <c r="T324" s="5" t="s">
        <v>1675</v>
      </c>
      <c r="U324" s="7"/>
    </row>
    <row r="325" customFormat="false" ht="25.5" hidden="false" customHeight="false" outlineLevel="0" collapsed="false">
      <c r="A325" s="5" t="s">
        <v>1576</v>
      </c>
      <c r="B325" s="5" t="s">
        <v>1676</v>
      </c>
      <c r="C325" s="6" t="s">
        <v>1677</v>
      </c>
      <c r="D325" s="7" t="n">
        <v>2805.39</v>
      </c>
      <c r="E325" s="7" t="n">
        <v>0</v>
      </c>
      <c r="F325" s="7" t="n">
        <v>1152.39</v>
      </c>
      <c r="G325" s="7" t="n">
        <v>179.43</v>
      </c>
      <c r="H325" s="7" t="n">
        <v>976.28</v>
      </c>
      <c r="I325" s="7" t="n">
        <v>976.28</v>
      </c>
      <c r="J325" s="7" t="n">
        <v>176.11</v>
      </c>
      <c r="K325" s="7" t="n">
        <v>85</v>
      </c>
      <c r="L325" s="7" t="n">
        <v>0</v>
      </c>
      <c r="M325" s="7" t="n">
        <v>14</v>
      </c>
      <c r="N325" s="7" t="n">
        <v>1</v>
      </c>
      <c r="O325" s="7" t="n">
        <v>1</v>
      </c>
      <c r="P325" s="5" t="s">
        <v>1678</v>
      </c>
      <c r="Q325" s="5"/>
      <c r="R325" s="5" t="s">
        <v>1679</v>
      </c>
      <c r="S325" s="5" t="s">
        <v>1680</v>
      </c>
      <c r="T325" s="5" t="s">
        <v>1681</v>
      </c>
      <c r="U325" s="7"/>
    </row>
    <row r="326" customFormat="false" ht="25.5" hidden="false" customHeight="false" outlineLevel="0" collapsed="false">
      <c r="A326" s="5" t="s">
        <v>1576</v>
      </c>
      <c r="B326" s="5" t="s">
        <v>1682</v>
      </c>
      <c r="C326" s="6" t="s">
        <v>1683</v>
      </c>
      <c r="D326" s="7" t="n">
        <v>3380.16</v>
      </c>
      <c r="E326" s="7" t="n">
        <v>0</v>
      </c>
      <c r="F326" s="7" t="n">
        <v>1433.77</v>
      </c>
      <c r="G326" s="7" t="n">
        <v>420.03</v>
      </c>
      <c r="H326" s="7" t="n">
        <v>1121.37</v>
      </c>
      <c r="I326" s="7" t="n">
        <v>1121.37</v>
      </c>
      <c r="J326" s="7" t="n">
        <v>312.4</v>
      </c>
      <c r="K326" s="7" t="n">
        <v>78</v>
      </c>
      <c r="L326" s="7" t="n">
        <v>0</v>
      </c>
      <c r="M326" s="7" t="n">
        <v>25</v>
      </c>
      <c r="N326" s="7" t="n">
        <v>1</v>
      </c>
      <c r="O326" s="7" t="n">
        <v>1</v>
      </c>
      <c r="P326" s="5" t="s">
        <v>1684</v>
      </c>
      <c r="Q326" s="5"/>
      <c r="R326" s="5" t="s">
        <v>1685</v>
      </c>
      <c r="S326" s="5" t="s">
        <v>1686</v>
      </c>
      <c r="T326" s="5" t="s">
        <v>1687</v>
      </c>
      <c r="U326" s="7"/>
    </row>
    <row r="327" customFormat="false" ht="25.5" hidden="false" customHeight="false" outlineLevel="0" collapsed="false">
      <c r="A327" s="5" t="s">
        <v>1576</v>
      </c>
      <c r="B327" s="5" t="s">
        <v>1688</v>
      </c>
      <c r="C327" s="6" t="s">
        <v>1689</v>
      </c>
      <c r="D327" s="7" t="n">
        <v>6231.52</v>
      </c>
      <c r="E327" s="7" t="n">
        <v>0</v>
      </c>
      <c r="F327" s="7" t="n">
        <v>2399.7</v>
      </c>
      <c r="G327" s="7" t="n">
        <v>288.03</v>
      </c>
      <c r="H327" s="7" t="n">
        <v>2225.68</v>
      </c>
      <c r="I327" s="7" t="n">
        <v>2225.68</v>
      </c>
      <c r="J327" s="7" t="n">
        <v>174.02</v>
      </c>
      <c r="K327" s="7" t="n">
        <v>93</v>
      </c>
      <c r="L327" s="7" t="n">
        <v>0</v>
      </c>
      <c r="M327" s="7" t="n">
        <v>24</v>
      </c>
      <c r="N327" s="7" t="n">
        <v>1</v>
      </c>
      <c r="O327" s="7" t="n">
        <v>1</v>
      </c>
      <c r="P327" s="5" t="s">
        <v>1690</v>
      </c>
      <c r="Q327" s="5"/>
      <c r="R327" s="5" t="s">
        <v>1691</v>
      </c>
      <c r="S327" s="5" t="s">
        <v>1616</v>
      </c>
      <c r="T327" s="5" t="s">
        <v>1692</v>
      </c>
      <c r="U327" s="7"/>
    </row>
    <row r="328" customFormat="false" ht="12.75" hidden="false" customHeight="false" outlineLevel="0" collapsed="false">
      <c r="A328" s="5" t="s">
        <v>1576</v>
      </c>
      <c r="B328" s="5" t="s">
        <v>1693</v>
      </c>
      <c r="C328" s="6" t="s">
        <v>1694</v>
      </c>
      <c r="D328" s="7" t="n">
        <v>4879.98</v>
      </c>
      <c r="E328" s="7" t="n">
        <v>0</v>
      </c>
      <c r="F328" s="7" t="n">
        <v>1886.55</v>
      </c>
      <c r="G328" s="7" t="n">
        <v>356.51</v>
      </c>
      <c r="H328" s="7" t="n">
        <v>1682.88</v>
      </c>
      <c r="I328" s="7" t="n">
        <v>1682.88</v>
      </c>
      <c r="J328" s="7" t="n">
        <v>203.67</v>
      </c>
      <c r="K328" s="7" t="n">
        <v>89</v>
      </c>
      <c r="L328" s="7" t="n">
        <v>0</v>
      </c>
      <c r="M328" s="7" t="n">
        <v>22</v>
      </c>
      <c r="N328" s="7" t="n">
        <v>1</v>
      </c>
      <c r="O328" s="7" t="n">
        <v>1</v>
      </c>
      <c r="P328" s="5" t="s">
        <v>1695</v>
      </c>
      <c r="Q328" s="5"/>
      <c r="R328" s="5" t="s">
        <v>1696</v>
      </c>
      <c r="S328" s="5" t="s">
        <v>1657</v>
      </c>
      <c r="T328" s="5" t="s">
        <v>1697</v>
      </c>
      <c r="U328" s="7"/>
    </row>
    <row r="329" customFormat="false" ht="25.5" hidden="true" customHeight="false" outlineLevel="0" collapsed="false">
      <c r="A329" s="5" t="s">
        <v>1576</v>
      </c>
      <c r="B329" s="5" t="s">
        <v>1698</v>
      </c>
      <c r="C329" s="6" t="s">
        <v>1699</v>
      </c>
      <c r="D329" s="7" t="n">
        <v>5631.22</v>
      </c>
      <c r="E329" s="7" t="n">
        <v>0</v>
      </c>
      <c r="F329" s="7" t="n">
        <v>1495.35</v>
      </c>
      <c r="G329" s="7" t="n">
        <v>0</v>
      </c>
      <c r="H329" s="7" t="n">
        <v>1965.66</v>
      </c>
      <c r="I329" s="7" t="n">
        <v>1495.35</v>
      </c>
      <c r="J329" s="7" t="n">
        <v>0</v>
      </c>
      <c r="K329" s="7" t="n">
        <v>100</v>
      </c>
      <c r="L329" s="7" t="n">
        <v>470.31</v>
      </c>
      <c r="M329" s="7" t="n">
        <v>21</v>
      </c>
      <c r="N329" s="7" t="n">
        <v>1</v>
      </c>
      <c r="O329" s="7" t="n">
        <v>1</v>
      </c>
      <c r="P329" s="5" t="s">
        <v>1700</v>
      </c>
      <c r="Q329" s="5"/>
      <c r="R329" s="5" t="s">
        <v>1701</v>
      </c>
      <c r="S329" s="5" t="s">
        <v>1702</v>
      </c>
      <c r="T329" s="5" t="s">
        <v>1703</v>
      </c>
      <c r="U329" s="7"/>
    </row>
    <row r="330" customFormat="false" ht="25.5" hidden="false" customHeight="false" outlineLevel="0" collapsed="false">
      <c r="A330" s="5" t="s">
        <v>1576</v>
      </c>
      <c r="B330" s="5" t="s">
        <v>1704</v>
      </c>
      <c r="C330" s="6" t="s">
        <v>1705</v>
      </c>
      <c r="D330" s="7" t="n">
        <v>1777.22</v>
      </c>
      <c r="E330" s="7" t="n">
        <v>0</v>
      </c>
      <c r="F330" s="7" t="n">
        <v>745.35</v>
      </c>
      <c r="G330" s="7" t="n">
        <v>161.67</v>
      </c>
      <c r="H330" s="7" t="n">
        <v>655.42</v>
      </c>
      <c r="I330" s="7" t="n">
        <v>655.42</v>
      </c>
      <c r="J330" s="7" t="n">
        <v>89.93</v>
      </c>
      <c r="K330" s="7" t="n">
        <v>88</v>
      </c>
      <c r="L330" s="7" t="n">
        <v>0</v>
      </c>
      <c r="M330" s="7" t="n">
        <v>14</v>
      </c>
      <c r="N330" s="7" t="n">
        <v>1</v>
      </c>
      <c r="O330" s="7" t="n">
        <v>1</v>
      </c>
      <c r="P330" s="5" t="s">
        <v>1706</v>
      </c>
      <c r="Q330" s="5"/>
      <c r="R330" s="5" t="s">
        <v>1707</v>
      </c>
      <c r="S330" s="5" t="s">
        <v>1645</v>
      </c>
      <c r="T330" s="5" t="s">
        <v>1646</v>
      </c>
      <c r="U330" s="7"/>
    </row>
    <row r="331" customFormat="false" ht="25.5" hidden="false" customHeight="false" outlineLevel="0" collapsed="false">
      <c r="A331" s="5" t="s">
        <v>1576</v>
      </c>
      <c r="B331" s="5" t="s">
        <v>1708</v>
      </c>
      <c r="C331" s="6" t="s">
        <v>1709</v>
      </c>
      <c r="D331" s="7" t="n">
        <v>2851.85</v>
      </c>
      <c r="E331" s="7" t="n">
        <v>0</v>
      </c>
      <c r="F331" s="7" t="n">
        <v>1087.41</v>
      </c>
      <c r="G331" s="7" t="n">
        <v>402.42</v>
      </c>
      <c r="H331" s="7" t="n">
        <v>749.92</v>
      </c>
      <c r="I331" s="7" t="n">
        <v>749.92</v>
      </c>
      <c r="J331" s="7" t="n">
        <v>337.49</v>
      </c>
      <c r="K331" s="7" t="n">
        <v>69</v>
      </c>
      <c r="L331" s="7" t="n">
        <v>0</v>
      </c>
      <c r="M331" s="7" t="n">
        <v>18</v>
      </c>
      <c r="N331" s="7" t="n">
        <v>1</v>
      </c>
      <c r="O331" s="7" t="n">
        <v>1</v>
      </c>
      <c r="P331" s="5" t="s">
        <v>1710</v>
      </c>
      <c r="Q331" s="5"/>
      <c r="R331" s="5" t="s">
        <v>1711</v>
      </c>
      <c r="S331" s="5" t="s">
        <v>1712</v>
      </c>
      <c r="T331" s="5" t="s">
        <v>1713</v>
      </c>
      <c r="U331" s="7"/>
    </row>
    <row r="332" customFormat="false" ht="25.5" hidden="true" customHeight="false" outlineLevel="0" collapsed="false">
      <c r="A332" s="5" t="s">
        <v>1576</v>
      </c>
      <c r="B332" s="5" t="s">
        <v>1714</v>
      </c>
      <c r="C332" s="6" t="s">
        <v>1715</v>
      </c>
      <c r="D332" s="7" t="n">
        <v>1970.79</v>
      </c>
      <c r="E332" s="7" t="n">
        <v>0</v>
      </c>
      <c r="F332" s="7" t="n">
        <v>514.1</v>
      </c>
      <c r="G332" s="7" t="n">
        <v>189.21</v>
      </c>
      <c r="H332" s="7" t="n">
        <v>915.99</v>
      </c>
      <c r="I332" s="7" t="n">
        <v>514.1</v>
      </c>
      <c r="J332" s="7" t="n">
        <v>0</v>
      </c>
      <c r="K332" s="7" t="n">
        <v>100</v>
      </c>
      <c r="L332" s="7" t="n">
        <v>401.89</v>
      </c>
      <c r="M332" s="7" t="n">
        <v>13</v>
      </c>
      <c r="N332" s="7" t="n">
        <v>1</v>
      </c>
      <c r="O332" s="7" t="n">
        <v>1</v>
      </c>
      <c r="P332" s="5" t="s">
        <v>1716</v>
      </c>
      <c r="Q332" s="5"/>
      <c r="R332" s="5" t="s">
        <v>1717</v>
      </c>
      <c r="S332" s="5" t="s">
        <v>1718</v>
      </c>
      <c r="T332" s="5" t="s">
        <v>1719</v>
      </c>
      <c r="U332" s="7"/>
    </row>
    <row r="333" customFormat="false" ht="12.75" hidden="true" customHeight="false" outlineLevel="0" collapsed="false">
      <c r="A333" s="5" t="s">
        <v>1576</v>
      </c>
      <c r="B333" s="5" t="s">
        <v>1720</v>
      </c>
      <c r="C333" s="6" t="s">
        <v>1721</v>
      </c>
      <c r="D333" s="7" t="n">
        <v>14514.67</v>
      </c>
      <c r="E333" s="7" t="n">
        <v>0</v>
      </c>
      <c r="F333" s="7" t="n">
        <v>1134.13</v>
      </c>
      <c r="G333" s="7" t="n">
        <v>0</v>
      </c>
      <c r="H333" s="7" t="n">
        <v>3034.88</v>
      </c>
      <c r="I333" s="7" t="n">
        <v>1134.13</v>
      </c>
      <c r="J333" s="7" t="n">
        <v>0</v>
      </c>
      <c r="K333" s="7" t="n">
        <v>100</v>
      </c>
      <c r="L333" s="7" t="n">
        <v>1900.75</v>
      </c>
      <c r="M333" s="7" t="n">
        <v>49</v>
      </c>
      <c r="N333" s="7" t="n">
        <v>1</v>
      </c>
      <c r="O333" s="7" t="n">
        <v>1</v>
      </c>
      <c r="P333" s="5" t="s">
        <v>1722</v>
      </c>
      <c r="Q333" s="5"/>
      <c r="R333" s="5" t="s">
        <v>1723</v>
      </c>
      <c r="S333" s="5" t="s">
        <v>1724</v>
      </c>
      <c r="T333" s="5" t="s">
        <v>1622</v>
      </c>
      <c r="U333" s="7"/>
    </row>
    <row r="334" customFormat="false" ht="12.75" hidden="false" customHeight="false" outlineLevel="0" collapsed="false">
      <c r="A334" s="5" t="s">
        <v>1576</v>
      </c>
      <c r="B334" s="5" t="s">
        <v>1725</v>
      </c>
      <c r="C334" s="6" t="s">
        <v>1726</v>
      </c>
      <c r="D334" s="7" t="n">
        <v>5778.54</v>
      </c>
      <c r="E334" s="7" t="n">
        <v>0</v>
      </c>
      <c r="F334" s="7" t="n">
        <v>3054.02</v>
      </c>
      <c r="G334" s="7" t="n">
        <v>2952.51</v>
      </c>
      <c r="H334" s="7" t="n">
        <v>1466.43</v>
      </c>
      <c r="I334" s="7" t="n">
        <v>1466.43</v>
      </c>
      <c r="J334" s="7" t="n">
        <v>1587.59</v>
      </c>
      <c r="K334" s="7" t="n">
        <v>48</v>
      </c>
      <c r="L334" s="7" t="n">
        <v>0</v>
      </c>
      <c r="M334" s="7" t="n">
        <v>38</v>
      </c>
      <c r="N334" s="7" t="n">
        <v>1</v>
      </c>
      <c r="O334" s="7" t="n">
        <v>1</v>
      </c>
      <c r="P334" s="5" t="s">
        <v>1727</v>
      </c>
      <c r="Q334" s="5"/>
      <c r="R334" s="5" t="s">
        <v>1728</v>
      </c>
      <c r="S334" s="5" t="s">
        <v>1581</v>
      </c>
      <c r="T334" s="5" t="s">
        <v>1729</v>
      </c>
      <c r="U334" s="7"/>
    </row>
    <row r="335" customFormat="false" ht="12.75" hidden="false" customHeight="false" outlineLevel="0" collapsed="false">
      <c r="A335" s="5" t="s">
        <v>1576</v>
      </c>
      <c r="B335" s="5" t="s">
        <v>1730</v>
      </c>
      <c r="C335" s="6" t="s">
        <v>1731</v>
      </c>
      <c r="D335" s="7" t="n">
        <v>4876.58</v>
      </c>
      <c r="E335" s="7" t="n">
        <v>0</v>
      </c>
      <c r="F335" s="7" t="n">
        <v>2605.79</v>
      </c>
      <c r="G335" s="7" t="n">
        <v>2569.06</v>
      </c>
      <c r="H335" s="7" t="n">
        <v>1426</v>
      </c>
      <c r="I335" s="7" t="n">
        <v>1426</v>
      </c>
      <c r="J335" s="7" t="n">
        <v>1179.79</v>
      </c>
      <c r="K335" s="7" t="n">
        <v>55</v>
      </c>
      <c r="L335" s="7" t="n">
        <v>0</v>
      </c>
      <c r="M335" s="7" t="n">
        <v>33</v>
      </c>
      <c r="N335" s="7" t="n">
        <v>1</v>
      </c>
      <c r="O335" s="7" t="n">
        <v>1</v>
      </c>
      <c r="P335" s="5" t="s">
        <v>1732</v>
      </c>
      <c r="Q335" s="5"/>
      <c r="R335" s="5" t="s">
        <v>1733</v>
      </c>
      <c r="S335" s="5" t="s">
        <v>1581</v>
      </c>
      <c r="T335" s="5" t="s">
        <v>1734</v>
      </c>
      <c r="U335" s="7"/>
    </row>
    <row r="336" customFormat="false" ht="12.75" hidden="false" customHeight="false" outlineLevel="0" collapsed="false">
      <c r="A336" s="5" t="s">
        <v>1576</v>
      </c>
      <c r="B336" s="5" t="s">
        <v>1735</v>
      </c>
      <c r="C336" s="6" t="s">
        <v>1736</v>
      </c>
      <c r="D336" s="7" t="n">
        <v>3376.64</v>
      </c>
      <c r="E336" s="7" t="n">
        <v>0</v>
      </c>
      <c r="F336" s="7" t="n">
        <v>1824.39</v>
      </c>
      <c r="G336" s="7" t="n">
        <v>1803.42</v>
      </c>
      <c r="H336" s="7" t="n">
        <v>826.41</v>
      </c>
      <c r="I336" s="7" t="n">
        <v>826.41</v>
      </c>
      <c r="J336" s="7" t="n">
        <v>997.98</v>
      </c>
      <c r="K336" s="7" t="n">
        <v>45</v>
      </c>
      <c r="L336" s="7" t="n">
        <v>0</v>
      </c>
      <c r="M336" s="7" t="n">
        <v>24</v>
      </c>
      <c r="N336" s="7" t="n">
        <v>1</v>
      </c>
      <c r="O336" s="7" t="n">
        <v>1</v>
      </c>
      <c r="P336" s="5" t="s">
        <v>1737</v>
      </c>
      <c r="Q336" s="5"/>
      <c r="R336" s="5" t="s">
        <v>1738</v>
      </c>
      <c r="S336" s="5" t="s">
        <v>1581</v>
      </c>
      <c r="T336" s="5" t="s">
        <v>1739</v>
      </c>
      <c r="U336" s="7"/>
    </row>
    <row r="337" customFormat="false" ht="12.75" hidden="false" customHeight="false" outlineLevel="0" collapsed="false">
      <c r="A337" s="5" t="s">
        <v>1576</v>
      </c>
      <c r="B337" s="5" t="s">
        <v>1740</v>
      </c>
      <c r="C337" s="6" t="s">
        <v>1741</v>
      </c>
      <c r="D337" s="7" t="n">
        <v>3372.33</v>
      </c>
      <c r="E337" s="7" t="n">
        <v>0</v>
      </c>
      <c r="F337" s="7" t="n">
        <v>2198.57</v>
      </c>
      <c r="G337" s="7" t="n">
        <v>1576.5</v>
      </c>
      <c r="H337" s="7" t="n">
        <v>1230.6</v>
      </c>
      <c r="I337" s="7" t="n">
        <v>1230.6</v>
      </c>
      <c r="J337" s="7" t="n">
        <v>967.97</v>
      </c>
      <c r="K337" s="7" t="n">
        <v>56</v>
      </c>
      <c r="L337" s="7" t="n">
        <v>0</v>
      </c>
      <c r="M337" s="7" t="n">
        <v>25</v>
      </c>
      <c r="N337" s="7" t="n">
        <v>1</v>
      </c>
      <c r="O337" s="7" t="n">
        <v>1</v>
      </c>
      <c r="P337" s="5" t="s">
        <v>1742</v>
      </c>
      <c r="Q337" s="5"/>
      <c r="R337" s="5" t="s">
        <v>1246</v>
      </c>
      <c r="S337" s="5" t="s">
        <v>1581</v>
      </c>
      <c r="T337" s="5" t="s">
        <v>1743</v>
      </c>
      <c r="U337" s="7"/>
    </row>
    <row r="338" customFormat="false" ht="12.75" hidden="false" customHeight="false" outlineLevel="0" collapsed="false">
      <c r="A338" s="5" t="s">
        <v>1576</v>
      </c>
      <c r="B338" s="5" t="s">
        <v>1744</v>
      </c>
      <c r="C338" s="6" t="s">
        <v>1745</v>
      </c>
      <c r="D338" s="7" t="n">
        <v>5030.09</v>
      </c>
      <c r="E338" s="7" t="n">
        <v>0</v>
      </c>
      <c r="F338" s="7" t="n">
        <v>2598.28</v>
      </c>
      <c r="G338" s="7" t="n">
        <v>1653.82</v>
      </c>
      <c r="H338" s="7" t="n">
        <v>1861.63</v>
      </c>
      <c r="I338" s="7" t="n">
        <v>1861.63</v>
      </c>
      <c r="J338" s="7" t="n">
        <v>736.65</v>
      </c>
      <c r="K338" s="7" t="n">
        <v>72</v>
      </c>
      <c r="L338" s="7" t="n">
        <v>0</v>
      </c>
      <c r="M338" s="7" t="n">
        <v>35</v>
      </c>
      <c r="N338" s="7" t="n">
        <v>1</v>
      </c>
      <c r="O338" s="7" t="n">
        <v>1</v>
      </c>
      <c r="P338" s="5" t="s">
        <v>1746</v>
      </c>
      <c r="Q338" s="5"/>
      <c r="R338" s="5" t="s">
        <v>1747</v>
      </c>
      <c r="S338" s="5" t="s">
        <v>1581</v>
      </c>
      <c r="T338" s="5" t="s">
        <v>1748</v>
      </c>
      <c r="U338" s="7"/>
    </row>
    <row r="339" customFormat="false" ht="12.75" hidden="false" customHeight="false" outlineLevel="0" collapsed="false">
      <c r="A339" s="5" t="s">
        <v>1576</v>
      </c>
      <c r="B339" s="5" t="s">
        <v>1749</v>
      </c>
      <c r="C339" s="6" t="s">
        <v>1750</v>
      </c>
      <c r="D339" s="7" t="n">
        <v>1626.01</v>
      </c>
      <c r="E339" s="7" t="n">
        <v>0</v>
      </c>
      <c r="F339" s="7" t="n">
        <v>1442.01</v>
      </c>
      <c r="G339" s="7" t="n">
        <v>953.08</v>
      </c>
      <c r="H339" s="7" t="n">
        <v>503.38</v>
      </c>
      <c r="I339" s="7" t="n">
        <v>503.38</v>
      </c>
      <c r="J339" s="7" t="n">
        <v>938.63</v>
      </c>
      <c r="K339" s="7" t="n">
        <v>35</v>
      </c>
      <c r="L339" s="7" t="n">
        <v>0</v>
      </c>
      <c r="M339" s="7" t="n">
        <v>12</v>
      </c>
      <c r="N339" s="7" t="n">
        <v>1</v>
      </c>
      <c r="O339" s="7" t="n">
        <v>1</v>
      </c>
      <c r="P339" s="5" t="s">
        <v>1751</v>
      </c>
      <c r="Q339" s="5"/>
      <c r="R339" s="5" t="s">
        <v>1752</v>
      </c>
      <c r="S339" s="5" t="s">
        <v>1702</v>
      </c>
      <c r="T339" s="5" t="s">
        <v>1753</v>
      </c>
      <c r="U339" s="7"/>
    </row>
    <row r="340" customFormat="false" ht="12.75" hidden="false" customHeight="false" outlineLevel="0" collapsed="false">
      <c r="A340" s="5" t="s">
        <v>1576</v>
      </c>
      <c r="B340" s="5" t="s">
        <v>1754</v>
      </c>
      <c r="C340" s="6" t="s">
        <v>1755</v>
      </c>
      <c r="D340" s="7" t="n">
        <v>755.8</v>
      </c>
      <c r="E340" s="7" t="n">
        <v>0</v>
      </c>
      <c r="F340" s="7" t="n">
        <v>365.15</v>
      </c>
      <c r="G340" s="7" t="n">
        <v>365.15</v>
      </c>
      <c r="H340" s="7" t="n">
        <v>132.05</v>
      </c>
      <c r="I340" s="7" t="n">
        <v>132.05</v>
      </c>
      <c r="J340" s="7" t="n">
        <v>233.1</v>
      </c>
      <c r="K340" s="7" t="n">
        <v>36</v>
      </c>
      <c r="L340" s="7" t="n">
        <v>0</v>
      </c>
      <c r="M340" s="7" t="n">
        <v>8</v>
      </c>
      <c r="N340" s="7" t="n">
        <v>1</v>
      </c>
      <c r="O340" s="7" t="n">
        <v>1</v>
      </c>
      <c r="P340" s="5"/>
      <c r="Q340" s="5"/>
      <c r="R340" s="5" t="s">
        <v>1756</v>
      </c>
      <c r="S340" s="5" t="s">
        <v>1645</v>
      </c>
      <c r="T340" s="5" t="s">
        <v>1757</v>
      </c>
      <c r="U340" s="7"/>
    </row>
    <row r="341" customFormat="false" ht="12.75" hidden="false" customHeight="false" outlineLevel="0" collapsed="false">
      <c r="A341" s="5" t="s">
        <v>1576</v>
      </c>
      <c r="B341" s="5" t="s">
        <v>1758</v>
      </c>
      <c r="C341" s="6" t="s">
        <v>1759</v>
      </c>
      <c r="D341" s="7" t="n">
        <v>11726.38</v>
      </c>
      <c r="E341" s="7" t="n">
        <v>0</v>
      </c>
      <c r="F341" s="7" t="n">
        <v>3894.16</v>
      </c>
      <c r="G341" s="7" t="n">
        <v>220.04</v>
      </c>
      <c r="H341" s="7" t="n">
        <v>3687.96</v>
      </c>
      <c r="I341" s="7" t="n">
        <v>3687.96</v>
      </c>
      <c r="J341" s="7" t="n">
        <v>206.2</v>
      </c>
      <c r="K341" s="7" t="n">
        <v>95</v>
      </c>
      <c r="L341" s="7" t="n">
        <v>0</v>
      </c>
      <c r="M341" s="7" t="n">
        <v>43</v>
      </c>
      <c r="N341" s="7" t="n">
        <v>1</v>
      </c>
      <c r="O341" s="7" t="n">
        <v>1</v>
      </c>
      <c r="P341" s="5" t="s">
        <v>1760</v>
      </c>
      <c r="Q341" s="5"/>
      <c r="R341" s="5" t="s">
        <v>1761</v>
      </c>
      <c r="S341" s="5" t="s">
        <v>1762</v>
      </c>
      <c r="T341" s="5" t="s">
        <v>1763</v>
      </c>
      <c r="U341" s="7"/>
    </row>
    <row r="342" customFormat="false" ht="25.5" hidden="false" customHeight="false" outlineLevel="0" collapsed="false">
      <c r="A342" s="5" t="s">
        <v>1576</v>
      </c>
      <c r="B342" s="5" t="s">
        <v>1764</v>
      </c>
      <c r="C342" s="6" t="s">
        <v>1765</v>
      </c>
      <c r="D342" s="7" t="n">
        <v>2004.72</v>
      </c>
      <c r="E342" s="7" t="n">
        <v>0</v>
      </c>
      <c r="F342" s="7" t="n">
        <v>870.51</v>
      </c>
      <c r="G342" s="7" t="n">
        <v>180.77</v>
      </c>
      <c r="H342" s="7" t="n">
        <v>742.09</v>
      </c>
      <c r="I342" s="7" t="n">
        <v>742.09</v>
      </c>
      <c r="J342" s="7" t="n">
        <v>128.42</v>
      </c>
      <c r="K342" s="7" t="n">
        <v>85</v>
      </c>
      <c r="L342" s="7" t="n">
        <v>0</v>
      </c>
      <c r="M342" s="7" t="n">
        <v>11</v>
      </c>
      <c r="N342" s="7" t="n">
        <v>1</v>
      </c>
      <c r="O342" s="7" t="n">
        <v>1</v>
      </c>
      <c r="P342" s="5" t="s">
        <v>1766</v>
      </c>
      <c r="Q342" s="5"/>
      <c r="R342" s="5" t="s">
        <v>1767</v>
      </c>
      <c r="S342" s="5" t="s">
        <v>1768</v>
      </c>
      <c r="T342" s="5" t="s">
        <v>1769</v>
      </c>
      <c r="U342" s="7"/>
    </row>
    <row r="343" customFormat="false" ht="12.75" hidden="true" customHeight="false" outlineLevel="0" collapsed="false">
      <c r="A343" s="5" t="s">
        <v>1576</v>
      </c>
      <c r="B343" s="5" t="s">
        <v>1770</v>
      </c>
      <c r="C343" s="6" t="s">
        <v>1771</v>
      </c>
      <c r="D343" s="7" t="n">
        <v>27402.79</v>
      </c>
      <c r="E343" s="7" t="n">
        <v>0</v>
      </c>
      <c r="F343" s="7" t="n">
        <v>5888.57</v>
      </c>
      <c r="G343" s="7" t="n">
        <v>0</v>
      </c>
      <c r="H343" s="7" t="n">
        <v>11168.24</v>
      </c>
      <c r="I343" s="7" t="n">
        <v>5888.57</v>
      </c>
      <c r="J343" s="7" t="n">
        <v>0</v>
      </c>
      <c r="K343" s="7" t="n">
        <v>100</v>
      </c>
      <c r="L343" s="7" t="n">
        <v>5279.67</v>
      </c>
      <c r="M343" s="7" t="n">
        <v>91</v>
      </c>
      <c r="N343" s="7" t="n">
        <v>1</v>
      </c>
      <c r="O343" s="7" t="n">
        <v>1</v>
      </c>
      <c r="P343" s="5" t="s">
        <v>1772</v>
      </c>
      <c r="Q343" s="5"/>
      <c r="R343" s="5" t="s">
        <v>1773</v>
      </c>
      <c r="S343" s="5" t="s">
        <v>1581</v>
      </c>
      <c r="T343" s="5" t="s">
        <v>1774</v>
      </c>
      <c r="U343" s="7"/>
    </row>
    <row r="344" customFormat="false" ht="12.75" hidden="false" customHeight="false" outlineLevel="0" collapsed="false">
      <c r="A344" s="5" t="s">
        <v>1576</v>
      </c>
      <c r="B344" s="5" t="s">
        <v>1775</v>
      </c>
      <c r="C344" s="6" t="s">
        <v>1776</v>
      </c>
      <c r="D344" s="7" t="n">
        <v>1310.9</v>
      </c>
      <c r="E344" s="7" t="n">
        <v>0</v>
      </c>
      <c r="F344" s="7" t="n">
        <v>771.44</v>
      </c>
      <c r="G344" s="7" t="n">
        <v>470.31</v>
      </c>
      <c r="H344" s="7" t="n">
        <v>215.73</v>
      </c>
      <c r="I344" s="7" t="n">
        <v>215.73</v>
      </c>
      <c r="J344" s="7" t="n">
        <v>555.71</v>
      </c>
      <c r="K344" s="7" t="n">
        <v>28</v>
      </c>
      <c r="L344" s="7" t="n">
        <v>0</v>
      </c>
      <c r="M344" s="7" t="n">
        <v>7</v>
      </c>
      <c r="N344" s="7" t="n">
        <v>1</v>
      </c>
      <c r="O344" s="7" t="n">
        <v>1</v>
      </c>
      <c r="P344" s="5" t="s">
        <v>1777</v>
      </c>
      <c r="Q344" s="5"/>
      <c r="R344" s="5" t="s">
        <v>1778</v>
      </c>
      <c r="S344" s="5" t="s">
        <v>1581</v>
      </c>
      <c r="T344" s="5" t="s">
        <v>1779</v>
      </c>
      <c r="U344" s="7"/>
    </row>
    <row r="345" customFormat="false" ht="38.25" hidden="true" customHeight="false" outlineLevel="0" collapsed="false">
      <c r="A345" s="5" t="s">
        <v>1576</v>
      </c>
      <c r="B345" s="5" t="s">
        <v>1780</v>
      </c>
      <c r="C345" s="6" t="s">
        <v>1781</v>
      </c>
      <c r="D345" s="7" t="n">
        <v>734.91</v>
      </c>
      <c r="E345" s="7" t="n">
        <v>0</v>
      </c>
      <c r="F345" s="7" t="n">
        <v>102.16</v>
      </c>
      <c r="G345" s="7" t="n">
        <v>0</v>
      </c>
      <c r="H345" s="7" t="n">
        <v>102.18</v>
      </c>
      <c r="I345" s="7" t="n">
        <v>102.16</v>
      </c>
      <c r="J345" s="7" t="n">
        <v>0</v>
      </c>
      <c r="K345" s="7" t="n">
        <v>100</v>
      </c>
      <c r="L345" s="7" t="n">
        <v>0.02</v>
      </c>
      <c r="M345" s="7" t="n">
        <v>4</v>
      </c>
      <c r="N345" s="7" t="n">
        <v>1</v>
      </c>
      <c r="O345" s="7" t="n">
        <v>1</v>
      </c>
      <c r="P345" s="5" t="s">
        <v>1782</v>
      </c>
      <c r="Q345" s="5"/>
      <c r="R345" s="5" t="s">
        <v>1783</v>
      </c>
      <c r="S345" s="5" t="s">
        <v>1686</v>
      </c>
      <c r="T345" s="5" t="s">
        <v>1784</v>
      </c>
      <c r="U345" s="7"/>
    </row>
    <row r="346" customFormat="false" ht="25.5" hidden="true" customHeight="false" outlineLevel="0" collapsed="false">
      <c r="A346" s="5" t="s">
        <v>1576</v>
      </c>
      <c r="B346" s="5" t="s">
        <v>1785</v>
      </c>
      <c r="C346" s="6" t="s">
        <v>1786</v>
      </c>
      <c r="D346" s="7" t="n">
        <v>715.05</v>
      </c>
      <c r="E346" s="7" t="n">
        <v>0</v>
      </c>
      <c r="F346" s="7" t="n">
        <v>162.04</v>
      </c>
      <c r="G346" s="7" t="n">
        <v>0</v>
      </c>
      <c r="H346" s="7" t="n">
        <v>162.04</v>
      </c>
      <c r="I346" s="7" t="n">
        <v>162.04</v>
      </c>
      <c r="J346" s="7" t="n">
        <v>0</v>
      </c>
      <c r="K346" s="7" t="n">
        <v>100</v>
      </c>
      <c r="L346" s="7" t="n">
        <v>0</v>
      </c>
      <c r="M346" s="7" t="n">
        <v>5</v>
      </c>
      <c r="N346" s="7" t="n">
        <v>1</v>
      </c>
      <c r="O346" s="7" t="n">
        <v>1</v>
      </c>
      <c r="P346" s="5" t="s">
        <v>1787</v>
      </c>
      <c r="Q346" s="5"/>
      <c r="R346" s="5" t="s">
        <v>1788</v>
      </c>
      <c r="S346" s="5" t="s">
        <v>1718</v>
      </c>
      <c r="T346" s="5" t="s">
        <v>1789</v>
      </c>
      <c r="U346" s="7"/>
    </row>
    <row r="347" customFormat="false" ht="38.25" hidden="true" customHeight="false" outlineLevel="0" collapsed="false">
      <c r="A347" s="5" t="s">
        <v>1576</v>
      </c>
      <c r="B347" s="5" t="s">
        <v>1790</v>
      </c>
      <c r="C347" s="6" t="s">
        <v>1791</v>
      </c>
      <c r="D347" s="7" t="n">
        <v>700.33</v>
      </c>
      <c r="E347" s="7" t="n">
        <v>0</v>
      </c>
      <c r="F347" s="7" t="n">
        <v>205.33</v>
      </c>
      <c r="G347" s="7" t="n">
        <v>3.68</v>
      </c>
      <c r="H347" s="7" t="n">
        <v>205.58</v>
      </c>
      <c r="I347" s="7" t="n">
        <v>205.33</v>
      </c>
      <c r="J347" s="7" t="n">
        <v>0</v>
      </c>
      <c r="K347" s="7" t="n">
        <v>100</v>
      </c>
      <c r="L347" s="7" t="n">
        <v>0.25</v>
      </c>
      <c r="M347" s="7" t="n">
        <v>5</v>
      </c>
      <c r="N347" s="7" t="n">
        <v>1</v>
      </c>
      <c r="O347" s="7" t="n">
        <v>1</v>
      </c>
      <c r="P347" s="5" t="s">
        <v>1792</v>
      </c>
      <c r="Q347" s="5"/>
      <c r="R347" s="5" t="s">
        <v>1793</v>
      </c>
      <c r="S347" s="5" t="s">
        <v>1794</v>
      </c>
      <c r="T347" s="5" t="s">
        <v>1795</v>
      </c>
      <c r="U347" s="7"/>
    </row>
    <row r="348" customFormat="false" ht="25.5" hidden="true" customHeight="false" outlineLevel="0" collapsed="false">
      <c r="A348" s="5" t="s">
        <v>1576</v>
      </c>
      <c r="B348" s="5" t="s">
        <v>1796</v>
      </c>
      <c r="C348" s="6" t="s">
        <v>1797</v>
      </c>
      <c r="D348" s="7" t="n">
        <v>767.27</v>
      </c>
      <c r="E348" s="7" t="n">
        <v>0</v>
      </c>
      <c r="F348" s="7" t="n">
        <v>109.58</v>
      </c>
      <c r="G348" s="7" t="n">
        <v>0</v>
      </c>
      <c r="H348" s="7" t="n">
        <v>109.58</v>
      </c>
      <c r="I348" s="7" t="n">
        <v>109.58</v>
      </c>
      <c r="J348" s="7" t="n">
        <v>0</v>
      </c>
      <c r="K348" s="7" t="n">
        <v>100</v>
      </c>
      <c r="L348" s="7" t="n">
        <v>0</v>
      </c>
      <c r="M348" s="7" t="n">
        <v>8</v>
      </c>
      <c r="N348" s="7" t="n">
        <v>1</v>
      </c>
      <c r="O348" s="7" t="n">
        <v>1</v>
      </c>
      <c r="P348" s="5" t="s">
        <v>1798</v>
      </c>
      <c r="Q348" s="5"/>
      <c r="R348" s="5" t="s">
        <v>1799</v>
      </c>
      <c r="S348" s="5" t="s">
        <v>1768</v>
      </c>
      <c r="T348" s="5" t="s">
        <v>1800</v>
      </c>
      <c r="U348" s="7"/>
    </row>
    <row r="349" customFormat="false" ht="38.25" hidden="true" customHeight="false" outlineLevel="0" collapsed="false">
      <c r="A349" s="5" t="s">
        <v>1576</v>
      </c>
      <c r="B349" s="5" t="s">
        <v>1801</v>
      </c>
      <c r="C349" s="6" t="s">
        <v>1802</v>
      </c>
      <c r="D349" s="7" t="n">
        <v>706.58</v>
      </c>
      <c r="E349" s="7" t="n">
        <v>0</v>
      </c>
      <c r="F349" s="7" t="n">
        <v>113.08</v>
      </c>
      <c r="G349" s="7" t="n">
        <v>0</v>
      </c>
      <c r="H349" s="7" t="n">
        <v>113.1</v>
      </c>
      <c r="I349" s="7" t="n">
        <v>113.08</v>
      </c>
      <c r="J349" s="7" t="n">
        <v>0</v>
      </c>
      <c r="K349" s="7" t="n">
        <v>100</v>
      </c>
      <c r="L349" s="7" t="n">
        <v>0.02</v>
      </c>
      <c r="M349" s="7" t="n">
        <v>7</v>
      </c>
      <c r="N349" s="7" t="n">
        <v>1</v>
      </c>
      <c r="O349" s="7" t="n">
        <v>1</v>
      </c>
      <c r="P349" s="5" t="s">
        <v>1803</v>
      </c>
      <c r="Q349" s="5"/>
      <c r="R349" s="5" t="s">
        <v>1804</v>
      </c>
      <c r="S349" s="5" t="s">
        <v>1674</v>
      </c>
      <c r="T349" s="5" t="s">
        <v>1805</v>
      </c>
      <c r="U349" s="7"/>
    </row>
    <row r="350" customFormat="false" ht="25.5" hidden="true" customHeight="false" outlineLevel="0" collapsed="false">
      <c r="A350" s="5" t="s">
        <v>1576</v>
      </c>
      <c r="B350" s="5" t="s">
        <v>1806</v>
      </c>
      <c r="C350" s="6" t="s">
        <v>1807</v>
      </c>
      <c r="D350" s="7" t="n">
        <v>809.22</v>
      </c>
      <c r="E350" s="7" t="n">
        <v>0</v>
      </c>
      <c r="F350" s="7" t="n">
        <v>149.67</v>
      </c>
      <c r="G350" s="7" t="n">
        <v>0</v>
      </c>
      <c r="H350" s="7" t="n">
        <v>149.68</v>
      </c>
      <c r="I350" s="7" t="n">
        <v>149.67</v>
      </c>
      <c r="J350" s="7" t="n">
        <v>0</v>
      </c>
      <c r="K350" s="7" t="n">
        <v>100</v>
      </c>
      <c r="L350" s="7" t="n">
        <v>0.01</v>
      </c>
      <c r="M350" s="7" t="n">
        <v>5</v>
      </c>
      <c r="N350" s="7" t="n">
        <v>1</v>
      </c>
      <c r="O350" s="7" t="n">
        <v>1</v>
      </c>
      <c r="P350" s="5" t="s">
        <v>1808</v>
      </c>
      <c r="Q350" s="5"/>
      <c r="R350" s="5" t="s">
        <v>1809</v>
      </c>
      <c r="S350" s="5" t="s">
        <v>1810</v>
      </c>
      <c r="T350" s="5" t="s">
        <v>1811</v>
      </c>
      <c r="U350" s="7"/>
    </row>
    <row r="351" customFormat="false" ht="38.25" hidden="true" customHeight="false" outlineLevel="0" collapsed="false">
      <c r="A351" s="5" t="s">
        <v>1576</v>
      </c>
      <c r="B351" s="5" t="s">
        <v>1812</v>
      </c>
      <c r="C351" s="6" t="s">
        <v>1813</v>
      </c>
      <c r="D351" s="7" t="n">
        <v>630.72</v>
      </c>
      <c r="E351" s="7" t="n">
        <v>0</v>
      </c>
      <c r="F351" s="7" t="n">
        <v>102.42</v>
      </c>
      <c r="G351" s="7" t="n">
        <v>0</v>
      </c>
      <c r="H351" s="7" t="n">
        <v>102.5</v>
      </c>
      <c r="I351" s="7" t="n">
        <v>102.42</v>
      </c>
      <c r="J351" s="7" t="n">
        <v>0</v>
      </c>
      <c r="K351" s="7" t="n">
        <v>100</v>
      </c>
      <c r="L351" s="7" t="n">
        <v>0.08</v>
      </c>
      <c r="M351" s="7" t="n">
        <v>5</v>
      </c>
      <c r="N351" s="7" t="n">
        <v>1</v>
      </c>
      <c r="O351" s="7" t="n">
        <v>1</v>
      </c>
      <c r="P351" s="5" t="s">
        <v>1814</v>
      </c>
      <c r="Q351" s="5"/>
      <c r="R351" s="5" t="s">
        <v>1815</v>
      </c>
      <c r="S351" s="5" t="s">
        <v>1702</v>
      </c>
      <c r="T351" s="5" t="s">
        <v>1816</v>
      </c>
      <c r="U351" s="7"/>
    </row>
    <row r="352" customFormat="false" ht="25.5" hidden="true" customHeight="false" outlineLevel="0" collapsed="false">
      <c r="A352" s="5" t="s">
        <v>1576</v>
      </c>
      <c r="B352" s="5" t="s">
        <v>1817</v>
      </c>
      <c r="C352" s="6" t="s">
        <v>1818</v>
      </c>
      <c r="D352" s="7" t="n">
        <v>1157.84</v>
      </c>
      <c r="E352" s="7" t="n">
        <v>0</v>
      </c>
      <c r="F352" s="7" t="n">
        <v>360.1</v>
      </c>
      <c r="G352" s="7" t="n">
        <v>0</v>
      </c>
      <c r="H352" s="7" t="n">
        <v>601.13</v>
      </c>
      <c r="I352" s="7" t="n">
        <v>360.1</v>
      </c>
      <c r="J352" s="7" t="n">
        <v>0</v>
      </c>
      <c r="K352" s="7" t="n">
        <v>100</v>
      </c>
      <c r="L352" s="7" t="n">
        <v>241.03</v>
      </c>
      <c r="M352" s="7" t="n">
        <v>1</v>
      </c>
      <c r="N352" s="7" t="n">
        <v>1</v>
      </c>
      <c r="O352" s="7" t="n">
        <v>1</v>
      </c>
      <c r="P352" s="5" t="s">
        <v>1819</v>
      </c>
      <c r="Q352" s="5"/>
      <c r="R352" s="5" t="s">
        <v>1820</v>
      </c>
      <c r="S352" s="5" t="s">
        <v>1581</v>
      </c>
      <c r="T352" s="5" t="s">
        <v>1582</v>
      </c>
      <c r="U352" s="7"/>
    </row>
    <row r="353" customFormat="false" ht="12.75" hidden="true" customHeight="false" outlineLevel="0" collapsed="false">
      <c r="A353" s="5" t="s">
        <v>1576</v>
      </c>
      <c r="B353" s="5" t="s">
        <v>1821</v>
      </c>
      <c r="C353" s="6" t="s">
        <v>1822</v>
      </c>
      <c r="D353" s="7" t="n">
        <v>1171.57</v>
      </c>
      <c r="E353" s="7" t="n">
        <v>0</v>
      </c>
      <c r="F353" s="7" t="n">
        <v>126.78</v>
      </c>
      <c r="G353" s="7" t="n">
        <v>0</v>
      </c>
      <c r="H353" s="7" t="n">
        <v>280.15</v>
      </c>
      <c r="I353" s="7" t="n">
        <v>126.78</v>
      </c>
      <c r="J353" s="7" t="n">
        <v>0</v>
      </c>
      <c r="K353" s="7" t="n">
        <v>100</v>
      </c>
      <c r="L353" s="7" t="n">
        <v>153.37</v>
      </c>
      <c r="M353" s="7" t="n">
        <v>4</v>
      </c>
      <c r="N353" s="7" t="n">
        <v>1</v>
      </c>
      <c r="O353" s="7" t="n">
        <v>1</v>
      </c>
      <c r="P353" s="5" t="s">
        <v>1823</v>
      </c>
      <c r="Q353" s="5"/>
      <c r="R353" s="5" t="s">
        <v>1824</v>
      </c>
      <c r="S353" s="5" t="s">
        <v>1581</v>
      </c>
      <c r="T353" s="5" t="s">
        <v>1582</v>
      </c>
      <c r="U353" s="7"/>
    </row>
    <row r="354" customFormat="false" ht="12.75" hidden="false" customHeight="false" outlineLevel="0" collapsed="false">
      <c r="A354" s="5" t="s">
        <v>1576</v>
      </c>
      <c r="B354" s="5" t="s">
        <v>1825</v>
      </c>
      <c r="C354" s="6" t="s">
        <v>1826</v>
      </c>
      <c r="D354" s="7" t="n">
        <v>2681.35</v>
      </c>
      <c r="E354" s="7" t="n">
        <v>0</v>
      </c>
      <c r="F354" s="7" t="n">
        <v>936.95</v>
      </c>
      <c r="G354" s="7" t="n">
        <v>441.38</v>
      </c>
      <c r="H354" s="7" t="n">
        <v>0</v>
      </c>
      <c r="I354" s="7" t="n">
        <v>0</v>
      </c>
      <c r="J354" s="7" t="n">
        <v>936.95</v>
      </c>
      <c r="K354" s="7" t="n">
        <v>0</v>
      </c>
      <c r="L354" s="7" t="n">
        <v>0</v>
      </c>
      <c r="M354" s="7" t="n">
        <v>16</v>
      </c>
      <c r="N354" s="7" t="n">
        <v>1</v>
      </c>
      <c r="O354" s="7" t="n">
        <v>1</v>
      </c>
      <c r="P354" s="5" t="s">
        <v>1827</v>
      </c>
      <c r="Q354" s="5"/>
      <c r="R354" s="5" t="s">
        <v>1828</v>
      </c>
      <c r="S354" s="5" t="s">
        <v>1581</v>
      </c>
      <c r="T354" s="5" t="s">
        <v>1829</v>
      </c>
      <c r="U354" s="7"/>
    </row>
    <row r="355" customFormat="false" ht="12.75" hidden="false" customHeight="false" outlineLevel="0" collapsed="false">
      <c r="A355" s="5"/>
      <c r="B355" s="5"/>
      <c r="C355" s="6"/>
      <c r="D355" s="7"/>
      <c r="E355" s="7"/>
      <c r="F355" s="7"/>
      <c r="G355" s="7"/>
      <c r="H355" s="7"/>
      <c r="I355" s="7"/>
      <c r="J355" s="9" t="n">
        <f aca="false">SUBTOTAL(9,J306:J354)</f>
        <v>13666.5</v>
      </c>
      <c r="K355" s="7"/>
      <c r="L355" s="7"/>
      <c r="M355" s="7"/>
      <c r="N355" s="7"/>
      <c r="O355" s="7"/>
      <c r="P355" s="5"/>
      <c r="Q355" s="5"/>
      <c r="R355" s="5"/>
      <c r="S355" s="5"/>
      <c r="T355" s="5"/>
      <c r="U355" s="7"/>
    </row>
    <row r="356" customFormat="false" ht="12.75" hidden="false" customHeight="false" outlineLevel="0" collapsed="false">
      <c r="A356" s="8" t="s">
        <v>1830</v>
      </c>
      <c r="B356" s="8"/>
      <c r="C356" s="8"/>
      <c r="D356" s="8"/>
      <c r="E356" s="8"/>
      <c r="F356" s="8"/>
      <c r="G356" s="8"/>
      <c r="H356" s="8"/>
      <c r="I356" s="8"/>
      <c r="J356" s="8"/>
      <c r="K356" s="7"/>
      <c r="L356" s="7"/>
      <c r="M356" s="7"/>
      <c r="N356" s="7"/>
      <c r="O356" s="7"/>
      <c r="P356" s="5"/>
      <c r="Q356" s="5"/>
      <c r="R356" s="5"/>
      <c r="S356" s="5"/>
      <c r="T356" s="5"/>
      <c r="U356" s="7"/>
    </row>
    <row r="357" customFormat="false" ht="12.75" hidden="false" customHeight="false" outlineLevel="0" collapsed="false">
      <c r="A357" s="5" t="s">
        <v>1830</v>
      </c>
      <c r="B357" s="5" t="s">
        <v>1831</v>
      </c>
      <c r="C357" s="6" t="s">
        <v>1832</v>
      </c>
      <c r="D357" s="7" t="n">
        <v>14947.87</v>
      </c>
      <c r="E357" s="7" t="n">
        <v>0</v>
      </c>
      <c r="F357" s="7" t="n">
        <v>7680.83</v>
      </c>
      <c r="G357" s="7" t="n">
        <v>4562.46</v>
      </c>
      <c r="H357" s="7" t="n">
        <v>41.29</v>
      </c>
      <c r="I357" s="7" t="n">
        <v>41.29</v>
      </c>
      <c r="J357" s="7" t="n">
        <v>7639.54</v>
      </c>
      <c r="K357" s="7" t="n">
        <v>1</v>
      </c>
      <c r="L357" s="7" t="n">
        <v>0</v>
      </c>
      <c r="M357" s="7" t="n">
        <v>52</v>
      </c>
      <c r="N357" s="7" t="n">
        <v>1</v>
      </c>
      <c r="O357" s="7" t="n">
        <v>1</v>
      </c>
      <c r="P357" s="5" t="s">
        <v>1833</v>
      </c>
      <c r="Q357" s="5" t="s">
        <v>1834</v>
      </c>
      <c r="R357" s="5" t="s">
        <v>1835</v>
      </c>
      <c r="S357" s="5" t="s">
        <v>1836</v>
      </c>
      <c r="T357" s="5" t="s">
        <v>1837</v>
      </c>
      <c r="U357" s="7"/>
    </row>
    <row r="358" customFormat="false" ht="12.75" hidden="true" customHeight="false" outlineLevel="0" collapsed="false">
      <c r="A358" s="5" t="s">
        <v>1830</v>
      </c>
      <c r="B358" s="5" t="s">
        <v>1838</v>
      </c>
      <c r="C358" s="6" t="s">
        <v>1839</v>
      </c>
      <c r="D358" s="7" t="n">
        <v>5092.5</v>
      </c>
      <c r="E358" s="7" t="n">
        <v>0</v>
      </c>
      <c r="F358" s="7" t="n">
        <v>1394.01</v>
      </c>
      <c r="G358" s="7" t="n">
        <v>0</v>
      </c>
      <c r="H358" s="7" t="n">
        <v>2259.86</v>
      </c>
      <c r="I358" s="7" t="n">
        <v>1394.01</v>
      </c>
      <c r="J358" s="7" t="n">
        <v>0</v>
      </c>
      <c r="K358" s="7" t="n">
        <v>100</v>
      </c>
      <c r="L358" s="7" t="n">
        <v>865.85</v>
      </c>
      <c r="M358" s="7" t="n">
        <v>36</v>
      </c>
      <c r="N358" s="7" t="n">
        <v>1</v>
      </c>
      <c r="O358" s="7" t="n">
        <v>1</v>
      </c>
      <c r="P358" s="5" t="s">
        <v>1840</v>
      </c>
      <c r="Q358" s="5"/>
      <c r="R358" s="5" t="s">
        <v>1841</v>
      </c>
      <c r="S358" s="5" t="s">
        <v>1836</v>
      </c>
      <c r="T358" s="5" t="s">
        <v>1842</v>
      </c>
      <c r="U358" s="7"/>
    </row>
    <row r="359" customFormat="false" ht="12.75" hidden="true" customHeight="false" outlineLevel="0" collapsed="false">
      <c r="A359" s="5" t="s">
        <v>1830</v>
      </c>
      <c r="B359" s="5" t="s">
        <v>1843</v>
      </c>
      <c r="C359" s="6" t="s">
        <v>1844</v>
      </c>
      <c r="D359" s="7" t="n">
        <v>3227.1</v>
      </c>
      <c r="E359" s="7" t="n">
        <v>0</v>
      </c>
      <c r="F359" s="7" t="n">
        <v>620.25</v>
      </c>
      <c r="G359" s="7" t="n">
        <v>0</v>
      </c>
      <c r="H359" s="7" t="n">
        <v>620.25</v>
      </c>
      <c r="I359" s="7" t="n">
        <v>620.25</v>
      </c>
      <c r="J359" s="7" t="n">
        <v>0</v>
      </c>
      <c r="K359" s="7" t="n">
        <v>100</v>
      </c>
      <c r="L359" s="7" t="n">
        <v>0</v>
      </c>
      <c r="M359" s="7" t="n">
        <v>15</v>
      </c>
      <c r="N359" s="7" t="n">
        <v>1</v>
      </c>
      <c r="O359" s="7" t="n">
        <v>1</v>
      </c>
      <c r="P359" s="5" t="s">
        <v>1845</v>
      </c>
      <c r="Q359" s="5"/>
      <c r="R359" s="5" t="s">
        <v>1846</v>
      </c>
      <c r="S359" s="5" t="s">
        <v>1836</v>
      </c>
      <c r="T359" s="5" t="s">
        <v>1837</v>
      </c>
      <c r="U359" s="7"/>
    </row>
    <row r="360" customFormat="false" ht="25.5" hidden="false" customHeight="false" outlineLevel="0" collapsed="false">
      <c r="A360" s="5" t="s">
        <v>1830</v>
      </c>
      <c r="B360" s="5" t="s">
        <v>1847</v>
      </c>
      <c r="C360" s="6" t="s">
        <v>1848</v>
      </c>
      <c r="D360" s="7" t="n">
        <v>3605.73</v>
      </c>
      <c r="E360" s="7" t="n">
        <v>0</v>
      </c>
      <c r="F360" s="7" t="n">
        <v>720.21</v>
      </c>
      <c r="G360" s="7" t="n">
        <v>33.57</v>
      </c>
      <c r="H360" s="7" t="n">
        <v>0</v>
      </c>
      <c r="I360" s="7" t="n">
        <v>0</v>
      </c>
      <c r="J360" s="7" t="n">
        <v>720.21</v>
      </c>
      <c r="K360" s="7" t="n">
        <v>0</v>
      </c>
      <c r="L360" s="7" t="n">
        <v>0</v>
      </c>
      <c r="M360" s="7" t="n">
        <v>23</v>
      </c>
      <c r="N360" s="7" t="n">
        <v>1</v>
      </c>
      <c r="O360" s="7" t="n">
        <v>1</v>
      </c>
      <c r="P360" s="5" t="s">
        <v>1849</v>
      </c>
      <c r="Q360" s="5" t="s">
        <v>1850</v>
      </c>
      <c r="R360" s="5" t="s">
        <v>1851</v>
      </c>
      <c r="S360" s="5" t="s">
        <v>1836</v>
      </c>
      <c r="T360" s="5" t="s">
        <v>1852</v>
      </c>
      <c r="U360" s="7"/>
    </row>
    <row r="361" customFormat="false" ht="12.75" hidden="false" customHeight="false" outlineLevel="0" collapsed="false">
      <c r="A361" s="5" t="s">
        <v>1830</v>
      </c>
      <c r="B361" s="5" t="s">
        <v>1853</v>
      </c>
      <c r="C361" s="6" t="s">
        <v>1854</v>
      </c>
      <c r="D361" s="7" t="n">
        <v>34723.93</v>
      </c>
      <c r="E361" s="7" t="n">
        <v>0</v>
      </c>
      <c r="F361" s="7" t="n">
        <v>8567.18</v>
      </c>
      <c r="G361" s="7" t="n">
        <v>2198.54</v>
      </c>
      <c r="H361" s="7" t="n">
        <v>1100.69</v>
      </c>
      <c r="I361" s="7" t="n">
        <v>1100.69</v>
      </c>
      <c r="J361" s="7" t="n">
        <v>7466.49</v>
      </c>
      <c r="K361" s="7" t="n">
        <v>13</v>
      </c>
      <c r="L361" s="7" t="n">
        <v>0</v>
      </c>
      <c r="M361" s="7" t="n">
        <v>238</v>
      </c>
      <c r="N361" s="7" t="n">
        <v>1</v>
      </c>
      <c r="O361" s="7" t="n">
        <v>1</v>
      </c>
      <c r="P361" s="5" t="s">
        <v>1855</v>
      </c>
      <c r="Q361" s="5"/>
      <c r="R361" s="5" t="s">
        <v>1856</v>
      </c>
      <c r="S361" s="5" t="s">
        <v>1836</v>
      </c>
      <c r="T361" s="5" t="s">
        <v>1857</v>
      </c>
      <c r="U361" s="7"/>
    </row>
    <row r="362" customFormat="false" ht="25.5" hidden="true" customHeight="false" outlineLevel="0" collapsed="false">
      <c r="A362" s="5" t="s">
        <v>1830</v>
      </c>
      <c r="B362" s="5" t="s">
        <v>1858</v>
      </c>
      <c r="C362" s="6" t="s">
        <v>1859</v>
      </c>
      <c r="D362" s="7" t="n">
        <v>1007.18</v>
      </c>
      <c r="E362" s="7" t="n">
        <v>0</v>
      </c>
      <c r="F362" s="7" t="n">
        <v>444.58</v>
      </c>
      <c r="G362" s="7" t="n">
        <v>304.37</v>
      </c>
      <c r="H362" s="7" t="n">
        <v>1432.48</v>
      </c>
      <c r="I362" s="7" t="n">
        <v>444.58</v>
      </c>
      <c r="J362" s="7" t="n">
        <v>0</v>
      </c>
      <c r="K362" s="7" t="n">
        <v>100</v>
      </c>
      <c r="L362" s="7" t="n">
        <v>987.9</v>
      </c>
      <c r="M362" s="7" t="n">
        <v>5</v>
      </c>
      <c r="N362" s="7" t="n">
        <v>1</v>
      </c>
      <c r="O362" s="7" t="n">
        <v>1</v>
      </c>
      <c r="P362" s="5" t="s">
        <v>1860</v>
      </c>
      <c r="Q362" s="5"/>
      <c r="R362" s="5" t="s">
        <v>1861</v>
      </c>
      <c r="S362" s="5" t="s">
        <v>1836</v>
      </c>
      <c r="T362" s="5" t="s">
        <v>1862</v>
      </c>
      <c r="U362" s="7"/>
    </row>
    <row r="363" customFormat="false" ht="12.75" hidden="true" customHeight="false" outlineLevel="0" collapsed="false">
      <c r="A363" s="5" t="s">
        <v>1830</v>
      </c>
      <c r="B363" s="5" t="s">
        <v>1863</v>
      </c>
      <c r="C363" s="6" t="s">
        <v>1864</v>
      </c>
      <c r="D363" s="7" t="n">
        <v>2331.9</v>
      </c>
      <c r="E363" s="7" t="n">
        <v>0</v>
      </c>
      <c r="F363" s="7" t="n">
        <v>437.96</v>
      </c>
      <c r="G363" s="7" t="n">
        <v>0</v>
      </c>
      <c r="H363" s="7" t="n">
        <v>872.12</v>
      </c>
      <c r="I363" s="7" t="n">
        <v>437.96</v>
      </c>
      <c r="J363" s="7" t="n">
        <v>0</v>
      </c>
      <c r="K363" s="7" t="n">
        <v>100</v>
      </c>
      <c r="L363" s="7" t="n">
        <v>434.16</v>
      </c>
      <c r="M363" s="7" t="n">
        <v>15</v>
      </c>
      <c r="N363" s="7" t="n">
        <v>1</v>
      </c>
      <c r="O363" s="7" t="n">
        <v>1</v>
      </c>
      <c r="P363" s="5" t="s">
        <v>1865</v>
      </c>
      <c r="Q363" s="5"/>
      <c r="R363" s="5" t="s">
        <v>1866</v>
      </c>
      <c r="S363" s="5" t="s">
        <v>1836</v>
      </c>
      <c r="T363" s="5" t="s">
        <v>1867</v>
      </c>
      <c r="U363" s="7"/>
    </row>
    <row r="364" customFormat="false" ht="12.75" hidden="true" customHeight="false" outlineLevel="0" collapsed="false">
      <c r="A364" s="5" t="s">
        <v>1830</v>
      </c>
      <c r="B364" s="5" t="s">
        <v>1868</v>
      </c>
      <c r="C364" s="6" t="s">
        <v>1869</v>
      </c>
      <c r="D364" s="7" t="n">
        <v>3057.12</v>
      </c>
      <c r="E364" s="7" t="n">
        <v>0</v>
      </c>
      <c r="F364" s="7" t="n">
        <v>599.62</v>
      </c>
      <c r="G364" s="7" t="n">
        <v>0</v>
      </c>
      <c r="H364" s="7" t="n">
        <v>1206.63</v>
      </c>
      <c r="I364" s="7" t="n">
        <v>599.62</v>
      </c>
      <c r="J364" s="7" t="n">
        <v>0</v>
      </c>
      <c r="K364" s="7" t="n">
        <v>100</v>
      </c>
      <c r="L364" s="7" t="n">
        <v>607.01</v>
      </c>
      <c r="M364" s="7" t="n">
        <v>27</v>
      </c>
      <c r="N364" s="7" t="n">
        <v>1</v>
      </c>
      <c r="O364" s="7" t="n">
        <v>1</v>
      </c>
      <c r="P364" s="5" t="s">
        <v>1870</v>
      </c>
      <c r="Q364" s="5"/>
      <c r="R364" s="5" t="s">
        <v>1871</v>
      </c>
      <c r="S364" s="5" t="s">
        <v>1872</v>
      </c>
      <c r="T364" s="5" t="s">
        <v>1873</v>
      </c>
      <c r="U364" s="7"/>
    </row>
    <row r="365" customFormat="false" ht="12.75" hidden="true" customHeight="false" outlineLevel="0" collapsed="false">
      <c r="A365" s="5" t="s">
        <v>1830</v>
      </c>
      <c r="B365" s="5" t="s">
        <v>1874</v>
      </c>
      <c r="C365" s="6" t="s">
        <v>1875</v>
      </c>
      <c r="D365" s="7" t="n">
        <v>5468.75</v>
      </c>
      <c r="E365" s="7" t="n">
        <v>0</v>
      </c>
      <c r="F365" s="7" t="n">
        <v>1379.16</v>
      </c>
      <c r="G365" s="7" t="n">
        <v>0</v>
      </c>
      <c r="H365" s="7" t="n">
        <v>1425</v>
      </c>
      <c r="I365" s="7" t="n">
        <v>1379.16</v>
      </c>
      <c r="J365" s="7" t="n">
        <v>0</v>
      </c>
      <c r="K365" s="7" t="n">
        <v>100</v>
      </c>
      <c r="L365" s="7" t="n">
        <v>45.84</v>
      </c>
      <c r="M365" s="7" t="n">
        <v>28</v>
      </c>
      <c r="N365" s="7" t="n">
        <v>1</v>
      </c>
      <c r="O365" s="7" t="n">
        <v>1</v>
      </c>
      <c r="P365" s="5" t="s">
        <v>1876</v>
      </c>
      <c r="Q365" s="5"/>
      <c r="R365" s="5" t="s">
        <v>1877</v>
      </c>
      <c r="S365" s="5" t="s">
        <v>1878</v>
      </c>
      <c r="T365" s="5" t="s">
        <v>1879</v>
      </c>
      <c r="U365" s="7"/>
    </row>
    <row r="366" customFormat="false" ht="12.75" hidden="true" customHeight="false" outlineLevel="0" collapsed="false">
      <c r="A366" s="5" t="s">
        <v>1830</v>
      </c>
      <c r="B366" s="5" t="s">
        <v>1880</v>
      </c>
      <c r="C366" s="6" t="s">
        <v>1881</v>
      </c>
      <c r="D366" s="7" t="n">
        <v>7938.71</v>
      </c>
      <c r="E366" s="7" t="n">
        <v>0</v>
      </c>
      <c r="F366" s="7" t="n">
        <v>1752.07</v>
      </c>
      <c r="G366" s="7" t="n">
        <v>0</v>
      </c>
      <c r="H366" s="7" t="n">
        <v>2468</v>
      </c>
      <c r="I366" s="7" t="n">
        <v>1752.07</v>
      </c>
      <c r="J366" s="7" t="n">
        <v>0</v>
      </c>
      <c r="K366" s="7" t="n">
        <v>100</v>
      </c>
      <c r="L366" s="7" t="n">
        <v>715.93</v>
      </c>
      <c r="M366" s="7" t="n">
        <v>44</v>
      </c>
      <c r="N366" s="7" t="n">
        <v>1</v>
      </c>
      <c r="O366" s="7" t="n">
        <v>1</v>
      </c>
      <c r="P366" s="5" t="s">
        <v>1882</v>
      </c>
      <c r="Q366" s="5"/>
      <c r="R366" s="5" t="s">
        <v>1883</v>
      </c>
      <c r="S366" s="5" t="s">
        <v>1884</v>
      </c>
      <c r="T366" s="5" t="s">
        <v>1885</v>
      </c>
      <c r="U366" s="7"/>
    </row>
    <row r="367" customFormat="false" ht="12.75" hidden="true" customHeight="false" outlineLevel="0" collapsed="false">
      <c r="A367" s="5" t="s">
        <v>1830</v>
      </c>
      <c r="B367" s="5" t="s">
        <v>1886</v>
      </c>
      <c r="C367" s="6" t="s">
        <v>1887</v>
      </c>
      <c r="D367" s="7" t="n">
        <v>970.02</v>
      </c>
      <c r="E367" s="7" t="n">
        <v>0</v>
      </c>
      <c r="F367" s="7" t="n">
        <v>162.58</v>
      </c>
      <c r="G367" s="7" t="n">
        <v>0</v>
      </c>
      <c r="H367" s="7" t="n">
        <v>308</v>
      </c>
      <c r="I367" s="7" t="n">
        <v>162.58</v>
      </c>
      <c r="J367" s="7" t="n">
        <v>0</v>
      </c>
      <c r="K367" s="7" t="n">
        <v>100</v>
      </c>
      <c r="L367" s="7" t="n">
        <v>145.42</v>
      </c>
      <c r="M367" s="7" t="n">
        <v>8</v>
      </c>
      <c r="N367" s="7" t="n">
        <v>1</v>
      </c>
      <c r="O367" s="7" t="n">
        <v>1</v>
      </c>
      <c r="P367" s="5" t="s">
        <v>1888</v>
      </c>
      <c r="Q367" s="5"/>
      <c r="R367" s="5" t="s">
        <v>1889</v>
      </c>
      <c r="S367" s="5" t="s">
        <v>1890</v>
      </c>
      <c r="T367" s="5" t="s">
        <v>1891</v>
      </c>
      <c r="U367" s="7"/>
    </row>
    <row r="368" customFormat="false" ht="12.75" hidden="false" customHeight="false" outlineLevel="0" collapsed="false">
      <c r="A368" s="5" t="s">
        <v>1830</v>
      </c>
      <c r="B368" s="5" t="s">
        <v>1892</v>
      </c>
      <c r="C368" s="6" t="s">
        <v>1893</v>
      </c>
      <c r="D368" s="7" t="n">
        <v>6610.69</v>
      </c>
      <c r="E368" s="7" t="n">
        <v>0</v>
      </c>
      <c r="F368" s="7" t="n">
        <v>1096.64</v>
      </c>
      <c r="G368" s="7" t="n">
        <v>0</v>
      </c>
      <c r="H368" s="7" t="n">
        <v>1036.99</v>
      </c>
      <c r="I368" s="7" t="n">
        <v>1036.99</v>
      </c>
      <c r="J368" s="7" t="n">
        <v>59.65</v>
      </c>
      <c r="K368" s="7" t="n">
        <v>95</v>
      </c>
      <c r="L368" s="7" t="n">
        <v>0</v>
      </c>
      <c r="M368" s="7" t="n">
        <v>37</v>
      </c>
      <c r="N368" s="7" t="n">
        <v>1</v>
      </c>
      <c r="O368" s="7" t="n">
        <v>1</v>
      </c>
      <c r="P368" s="5" t="s">
        <v>1894</v>
      </c>
      <c r="Q368" s="5"/>
      <c r="R368" s="5" t="s">
        <v>1895</v>
      </c>
      <c r="S368" s="5" t="s">
        <v>1836</v>
      </c>
      <c r="T368" s="5" t="s">
        <v>1896</v>
      </c>
      <c r="U368" s="7"/>
    </row>
    <row r="369" customFormat="false" ht="12.75" hidden="true" customHeight="false" outlineLevel="0" collapsed="false">
      <c r="A369" s="5" t="s">
        <v>1830</v>
      </c>
      <c r="B369" s="5" t="s">
        <v>1897</v>
      </c>
      <c r="C369" s="6" t="s">
        <v>1898</v>
      </c>
      <c r="D369" s="7" t="n">
        <v>19620.68</v>
      </c>
      <c r="E369" s="7" t="n">
        <v>0</v>
      </c>
      <c r="F369" s="7" t="n">
        <v>4396.87</v>
      </c>
      <c r="G369" s="7" t="n">
        <v>1622.45</v>
      </c>
      <c r="H369" s="7" t="n">
        <v>6048.72</v>
      </c>
      <c r="I369" s="7" t="n">
        <v>4396.87</v>
      </c>
      <c r="J369" s="7" t="n">
        <v>0</v>
      </c>
      <c r="K369" s="7" t="n">
        <v>100</v>
      </c>
      <c r="L369" s="7" t="n">
        <v>1651.85</v>
      </c>
      <c r="M369" s="7" t="n">
        <v>93</v>
      </c>
      <c r="N369" s="7" t="n">
        <v>1</v>
      </c>
      <c r="O369" s="7" t="n">
        <v>1</v>
      </c>
      <c r="P369" s="5" t="s">
        <v>1899</v>
      </c>
      <c r="Q369" s="5" t="s">
        <v>1900</v>
      </c>
      <c r="R369" s="5" t="s">
        <v>1901</v>
      </c>
      <c r="S369" s="5" t="s">
        <v>1836</v>
      </c>
      <c r="T369" s="5" t="s">
        <v>1902</v>
      </c>
      <c r="U369" s="7"/>
    </row>
    <row r="370" customFormat="false" ht="12.75" hidden="true" customHeight="false" outlineLevel="0" collapsed="false">
      <c r="A370" s="5" t="s">
        <v>1830</v>
      </c>
      <c r="B370" s="5" t="s">
        <v>1903</v>
      </c>
      <c r="C370" s="6" t="s">
        <v>1904</v>
      </c>
      <c r="D370" s="7" t="n">
        <v>932.18</v>
      </c>
      <c r="E370" s="7" t="n">
        <v>0</v>
      </c>
      <c r="F370" s="7" t="n">
        <v>201.82</v>
      </c>
      <c r="G370" s="7" t="n">
        <v>0</v>
      </c>
      <c r="H370" s="7" t="n">
        <v>371</v>
      </c>
      <c r="I370" s="7" t="n">
        <v>201.82</v>
      </c>
      <c r="J370" s="7" t="n">
        <v>0</v>
      </c>
      <c r="K370" s="7" t="n">
        <v>100</v>
      </c>
      <c r="L370" s="7" t="n">
        <v>169.18</v>
      </c>
      <c r="M370" s="7" t="n">
        <v>5</v>
      </c>
      <c r="N370" s="7" t="n">
        <v>1</v>
      </c>
      <c r="O370" s="7" t="n">
        <v>1</v>
      </c>
      <c r="P370" s="5" t="s">
        <v>1905</v>
      </c>
      <c r="Q370" s="5"/>
      <c r="R370" s="5" t="s">
        <v>1906</v>
      </c>
      <c r="S370" s="5" t="s">
        <v>1836</v>
      </c>
      <c r="T370" s="5" t="s">
        <v>1902</v>
      </c>
      <c r="U370" s="7"/>
    </row>
    <row r="371" customFormat="false" ht="12.75" hidden="false" customHeight="false" outlineLevel="0" collapsed="false">
      <c r="A371" s="5" t="s">
        <v>1830</v>
      </c>
      <c r="B371" s="5" t="s">
        <v>1907</v>
      </c>
      <c r="C371" s="6" t="s">
        <v>1908</v>
      </c>
      <c r="D371" s="7" t="n">
        <v>5683</v>
      </c>
      <c r="E371" s="7" t="n">
        <v>0</v>
      </c>
      <c r="F371" s="7" t="n">
        <v>880.81</v>
      </c>
      <c r="G371" s="7" t="n">
        <v>0</v>
      </c>
      <c r="H371" s="7" t="n">
        <v>0</v>
      </c>
      <c r="I371" s="7" t="n">
        <v>0</v>
      </c>
      <c r="J371" s="7" t="n">
        <v>880.81</v>
      </c>
      <c r="K371" s="7" t="n">
        <v>0</v>
      </c>
      <c r="L371" s="7" t="n">
        <v>0</v>
      </c>
      <c r="M371" s="7" t="n">
        <v>43</v>
      </c>
      <c r="N371" s="7" t="n">
        <v>1</v>
      </c>
      <c r="O371" s="7" t="n">
        <v>1</v>
      </c>
      <c r="P371" s="5" t="s">
        <v>1909</v>
      </c>
      <c r="Q371" s="5"/>
      <c r="R371" s="5" t="s">
        <v>1910</v>
      </c>
      <c r="S371" s="5" t="s">
        <v>1836</v>
      </c>
      <c r="T371" s="5" t="s">
        <v>1911</v>
      </c>
      <c r="U371" s="7"/>
    </row>
    <row r="372" customFormat="false" ht="12.75" hidden="false" customHeight="false" outlineLevel="0" collapsed="false">
      <c r="A372" s="5" t="s">
        <v>1830</v>
      </c>
      <c r="B372" s="5" t="s">
        <v>1912</v>
      </c>
      <c r="C372" s="6" t="s">
        <v>1913</v>
      </c>
      <c r="D372" s="7" t="n">
        <v>788.56</v>
      </c>
      <c r="E372" s="7" t="n">
        <v>0</v>
      </c>
      <c r="F372" s="7" t="n">
        <v>147.55</v>
      </c>
      <c r="G372" s="7" t="n">
        <v>0</v>
      </c>
      <c r="H372" s="7" t="n">
        <v>0</v>
      </c>
      <c r="I372" s="7" t="n">
        <v>0</v>
      </c>
      <c r="J372" s="7" t="n">
        <v>147.55</v>
      </c>
      <c r="K372" s="7" t="n">
        <v>0</v>
      </c>
      <c r="L372" s="7" t="n">
        <v>0</v>
      </c>
      <c r="M372" s="7" t="n">
        <v>9</v>
      </c>
      <c r="N372" s="7" t="n">
        <v>1</v>
      </c>
      <c r="O372" s="7" t="n">
        <v>1</v>
      </c>
      <c r="P372" s="5" t="s">
        <v>1914</v>
      </c>
      <c r="Q372" s="5"/>
      <c r="R372" s="5" t="s">
        <v>1915</v>
      </c>
      <c r="S372" s="5" t="s">
        <v>1916</v>
      </c>
      <c r="T372" s="5" t="s">
        <v>1917</v>
      </c>
      <c r="U372" s="7"/>
    </row>
    <row r="373" customFormat="false" ht="12.75" hidden="false" customHeight="false" outlineLevel="0" collapsed="false">
      <c r="A373" s="5" t="s">
        <v>1830</v>
      </c>
      <c r="B373" s="5" t="s">
        <v>1918</v>
      </c>
      <c r="C373" s="6" t="s">
        <v>1919</v>
      </c>
      <c r="D373" s="7" t="n">
        <v>601.01</v>
      </c>
      <c r="E373" s="7" t="n">
        <v>0</v>
      </c>
      <c r="F373" s="7" t="n">
        <v>104.01</v>
      </c>
      <c r="G373" s="7" t="n">
        <v>0</v>
      </c>
      <c r="H373" s="7" t="n">
        <v>0</v>
      </c>
      <c r="I373" s="7" t="n">
        <v>0</v>
      </c>
      <c r="J373" s="7" t="n">
        <v>104.01</v>
      </c>
      <c r="K373" s="7" t="n">
        <v>0</v>
      </c>
      <c r="L373" s="7" t="n">
        <v>0</v>
      </c>
      <c r="M373" s="7" t="n">
        <v>6</v>
      </c>
      <c r="N373" s="7" t="n">
        <v>1</v>
      </c>
      <c r="O373" s="7" t="n">
        <v>1</v>
      </c>
      <c r="P373" s="5" t="s">
        <v>1920</v>
      </c>
      <c r="Q373" s="5"/>
      <c r="R373" s="5" t="s">
        <v>1921</v>
      </c>
      <c r="S373" s="5" t="s">
        <v>1922</v>
      </c>
      <c r="T373" s="5" t="s">
        <v>1923</v>
      </c>
      <c r="U373" s="7"/>
    </row>
    <row r="374" customFormat="false" ht="25.5" hidden="true" customHeight="false" outlineLevel="0" collapsed="false">
      <c r="A374" s="5" t="s">
        <v>1830</v>
      </c>
      <c r="B374" s="5" t="s">
        <v>1924</v>
      </c>
      <c r="C374" s="6" t="s">
        <v>1925</v>
      </c>
      <c r="D374" s="7" t="n">
        <v>3386.84</v>
      </c>
      <c r="E374" s="7" t="n">
        <v>0</v>
      </c>
      <c r="F374" s="7" t="n">
        <v>889.99</v>
      </c>
      <c r="G374" s="7" t="n">
        <v>0</v>
      </c>
      <c r="H374" s="7" t="n">
        <v>1454.8</v>
      </c>
      <c r="I374" s="7" t="n">
        <v>889.99</v>
      </c>
      <c r="J374" s="7" t="n">
        <v>0</v>
      </c>
      <c r="K374" s="7" t="n">
        <v>100</v>
      </c>
      <c r="L374" s="7" t="n">
        <v>564.81</v>
      </c>
      <c r="M374" s="7" t="n">
        <v>22</v>
      </c>
      <c r="N374" s="7" t="n">
        <v>1</v>
      </c>
      <c r="O374" s="7" t="n">
        <v>1</v>
      </c>
      <c r="P374" s="5" t="s">
        <v>1926</v>
      </c>
      <c r="Q374" s="5"/>
      <c r="R374" s="5" t="s">
        <v>1927</v>
      </c>
      <c r="S374" s="5" t="s">
        <v>1836</v>
      </c>
      <c r="T374" s="5" t="s">
        <v>1928</v>
      </c>
      <c r="U374" s="7"/>
    </row>
    <row r="375" customFormat="false" ht="12.75" hidden="true" customHeight="false" outlineLevel="0" collapsed="false">
      <c r="A375" s="5" t="s">
        <v>1830</v>
      </c>
      <c r="B375" s="5" t="s">
        <v>1929</v>
      </c>
      <c r="C375" s="6" t="s">
        <v>1930</v>
      </c>
      <c r="D375" s="7" t="n">
        <v>7627.78</v>
      </c>
      <c r="E375" s="7" t="n">
        <v>0</v>
      </c>
      <c r="F375" s="7" t="n">
        <v>1730.14</v>
      </c>
      <c r="G375" s="7" t="n">
        <v>0</v>
      </c>
      <c r="H375" s="7" t="n">
        <v>3243.07</v>
      </c>
      <c r="I375" s="7" t="n">
        <v>1730.14</v>
      </c>
      <c r="J375" s="7" t="n">
        <v>0</v>
      </c>
      <c r="K375" s="7" t="n">
        <v>100</v>
      </c>
      <c r="L375" s="7" t="n">
        <v>1512.93</v>
      </c>
      <c r="M375" s="7" t="n">
        <v>35</v>
      </c>
      <c r="N375" s="7" t="n">
        <v>1</v>
      </c>
      <c r="O375" s="7" t="n">
        <v>1</v>
      </c>
      <c r="P375" s="5" t="s">
        <v>1931</v>
      </c>
      <c r="Q375" s="5"/>
      <c r="R375" s="5" t="s">
        <v>1932</v>
      </c>
      <c r="S375" s="5" t="s">
        <v>1836</v>
      </c>
      <c r="T375" s="5" t="s">
        <v>1933</v>
      </c>
      <c r="U375" s="7"/>
    </row>
    <row r="376" customFormat="false" ht="12.75" hidden="true" customHeight="false" outlineLevel="0" collapsed="false">
      <c r="A376" s="5" t="s">
        <v>1830</v>
      </c>
      <c r="B376" s="5" t="s">
        <v>1934</v>
      </c>
      <c r="C376" s="6" t="s">
        <v>1935</v>
      </c>
      <c r="D376" s="7" t="n">
        <v>2488.65</v>
      </c>
      <c r="E376" s="7" t="n">
        <v>0</v>
      </c>
      <c r="F376" s="7" t="n">
        <v>423.18</v>
      </c>
      <c r="G376" s="7" t="n">
        <v>0</v>
      </c>
      <c r="H376" s="7" t="n">
        <v>1199.49</v>
      </c>
      <c r="I376" s="7" t="n">
        <v>423.18</v>
      </c>
      <c r="J376" s="7" t="n">
        <v>0</v>
      </c>
      <c r="K376" s="7" t="n">
        <v>100</v>
      </c>
      <c r="L376" s="7" t="n">
        <v>776.31</v>
      </c>
      <c r="M376" s="7" t="n">
        <v>6</v>
      </c>
      <c r="N376" s="7" t="n">
        <v>1</v>
      </c>
      <c r="O376" s="7" t="n">
        <v>1</v>
      </c>
      <c r="P376" s="5" t="s">
        <v>1936</v>
      </c>
      <c r="Q376" s="5"/>
      <c r="R376" s="5" t="s">
        <v>1937</v>
      </c>
      <c r="S376" s="5" t="s">
        <v>1836</v>
      </c>
      <c r="T376" s="5" t="s">
        <v>1842</v>
      </c>
      <c r="U376" s="7"/>
    </row>
    <row r="377" customFormat="false" ht="12.75" hidden="false" customHeight="false" outlineLevel="0" collapsed="false">
      <c r="A377" s="5" t="s">
        <v>1830</v>
      </c>
      <c r="B377" s="5" t="s">
        <v>1938</v>
      </c>
      <c r="C377" s="6" t="s">
        <v>1939</v>
      </c>
      <c r="D377" s="7" t="n">
        <v>7051.35</v>
      </c>
      <c r="E377" s="7" t="n">
        <v>0</v>
      </c>
      <c r="F377" s="7" t="n">
        <v>2969.91</v>
      </c>
      <c r="G377" s="7" t="n">
        <v>1736.81</v>
      </c>
      <c r="H377" s="7" t="n">
        <v>1073.53</v>
      </c>
      <c r="I377" s="7" t="n">
        <v>1073.53</v>
      </c>
      <c r="J377" s="7" t="n">
        <v>1896.38</v>
      </c>
      <c r="K377" s="7" t="n">
        <v>36</v>
      </c>
      <c r="L377" s="7" t="n">
        <v>0</v>
      </c>
      <c r="M377" s="7" t="n">
        <v>61</v>
      </c>
      <c r="N377" s="7" t="n">
        <v>1</v>
      </c>
      <c r="O377" s="7" t="n">
        <v>1</v>
      </c>
      <c r="P377" s="5" t="s">
        <v>1940</v>
      </c>
      <c r="Q377" s="5"/>
      <c r="R377" s="5" t="s">
        <v>1941</v>
      </c>
      <c r="S377" s="5" t="s">
        <v>1836</v>
      </c>
      <c r="T377" s="5" t="s">
        <v>1862</v>
      </c>
      <c r="U377" s="7"/>
    </row>
    <row r="378" customFormat="false" ht="12.75" hidden="false" customHeight="false" outlineLevel="0" collapsed="false">
      <c r="A378" s="5" t="s">
        <v>1830</v>
      </c>
      <c r="B378" s="5" t="s">
        <v>1942</v>
      </c>
      <c r="C378" s="6" t="s">
        <v>1943</v>
      </c>
      <c r="D378" s="7" t="n">
        <v>2666.14</v>
      </c>
      <c r="E378" s="7" t="n">
        <v>0</v>
      </c>
      <c r="F378" s="7" t="n">
        <v>1312.89</v>
      </c>
      <c r="G378" s="7" t="n">
        <v>1060.64</v>
      </c>
      <c r="H378" s="7" t="n">
        <v>277</v>
      </c>
      <c r="I378" s="7" t="n">
        <v>277</v>
      </c>
      <c r="J378" s="7" t="n">
        <v>1035.89</v>
      </c>
      <c r="K378" s="7" t="n">
        <v>21</v>
      </c>
      <c r="L378" s="7" t="n">
        <v>0</v>
      </c>
      <c r="M378" s="7" t="n">
        <v>17</v>
      </c>
      <c r="N378" s="7" t="n">
        <v>1</v>
      </c>
      <c r="O378" s="7" t="n">
        <v>1</v>
      </c>
      <c r="P378" s="5" t="s">
        <v>1860</v>
      </c>
      <c r="Q378" s="5"/>
      <c r="R378" s="5" t="s">
        <v>1944</v>
      </c>
      <c r="S378" s="5" t="s">
        <v>1836</v>
      </c>
      <c r="T378" s="5" t="s">
        <v>1945</v>
      </c>
      <c r="U378" s="7"/>
    </row>
    <row r="379" customFormat="false" ht="12.75" hidden="false" customHeight="false" outlineLevel="0" collapsed="false">
      <c r="A379" s="5" t="s">
        <v>1830</v>
      </c>
      <c r="B379" s="5" t="s">
        <v>1946</v>
      </c>
      <c r="C379" s="6" t="s">
        <v>1947</v>
      </c>
      <c r="D379" s="7" t="n">
        <v>3358.01</v>
      </c>
      <c r="E379" s="7" t="n">
        <v>0</v>
      </c>
      <c r="F379" s="7" t="n">
        <v>1685.9</v>
      </c>
      <c r="G379" s="7" t="n">
        <v>1078.67</v>
      </c>
      <c r="H379" s="7" t="n">
        <v>497.86</v>
      </c>
      <c r="I379" s="7" t="n">
        <v>497.86</v>
      </c>
      <c r="J379" s="7" t="n">
        <v>1188.04</v>
      </c>
      <c r="K379" s="7" t="n">
        <v>30</v>
      </c>
      <c r="L379" s="7" t="n">
        <v>0</v>
      </c>
      <c r="M379" s="7" t="n">
        <v>31</v>
      </c>
      <c r="N379" s="7" t="n">
        <v>1</v>
      </c>
      <c r="O379" s="7" t="n">
        <v>1</v>
      </c>
      <c r="P379" s="5" t="s">
        <v>1860</v>
      </c>
      <c r="Q379" s="5"/>
      <c r="R379" s="5" t="s">
        <v>1948</v>
      </c>
      <c r="S379" s="5" t="s">
        <v>1836</v>
      </c>
      <c r="T379" s="5" t="s">
        <v>1949</v>
      </c>
      <c r="U379" s="7"/>
    </row>
    <row r="380" customFormat="false" ht="25.5" hidden="true" customHeight="false" outlineLevel="0" collapsed="false">
      <c r="A380" s="5" t="s">
        <v>1830</v>
      </c>
      <c r="B380" s="5" t="s">
        <v>1950</v>
      </c>
      <c r="C380" s="6" t="s">
        <v>1951</v>
      </c>
      <c r="D380" s="7" t="n">
        <v>1678.78</v>
      </c>
      <c r="E380" s="7" t="n">
        <v>0</v>
      </c>
      <c r="F380" s="7" t="n">
        <v>233.15</v>
      </c>
      <c r="G380" s="7" t="n">
        <v>4.22</v>
      </c>
      <c r="H380" s="7" t="n">
        <v>271</v>
      </c>
      <c r="I380" s="7" t="n">
        <v>233.15</v>
      </c>
      <c r="J380" s="7" t="n">
        <v>0</v>
      </c>
      <c r="K380" s="7" t="n">
        <v>100</v>
      </c>
      <c r="L380" s="7" t="n">
        <v>37.85</v>
      </c>
      <c r="M380" s="7" t="n">
        <v>8</v>
      </c>
      <c r="N380" s="7" t="n">
        <v>1</v>
      </c>
      <c r="O380" s="7" t="n">
        <v>1</v>
      </c>
      <c r="P380" s="5" t="s">
        <v>1952</v>
      </c>
      <c r="Q380" s="5"/>
      <c r="R380" s="5" t="s">
        <v>1953</v>
      </c>
      <c r="S380" s="5" t="s">
        <v>1872</v>
      </c>
      <c r="T380" s="5" t="s">
        <v>1954</v>
      </c>
      <c r="U380" s="7"/>
    </row>
    <row r="381" customFormat="false" ht="25.5" hidden="true" customHeight="false" outlineLevel="0" collapsed="false">
      <c r="A381" s="5" t="s">
        <v>1830</v>
      </c>
      <c r="B381" s="5" t="s">
        <v>1955</v>
      </c>
      <c r="C381" s="6" t="s">
        <v>1956</v>
      </c>
      <c r="D381" s="7" t="n">
        <v>1419.04</v>
      </c>
      <c r="E381" s="7" t="n">
        <v>0</v>
      </c>
      <c r="F381" s="7" t="n">
        <v>321.81</v>
      </c>
      <c r="G381" s="7" t="n">
        <v>0</v>
      </c>
      <c r="H381" s="7" t="n">
        <v>322.31</v>
      </c>
      <c r="I381" s="7" t="n">
        <v>321.81</v>
      </c>
      <c r="J381" s="7" t="n">
        <v>0</v>
      </c>
      <c r="K381" s="7" t="n">
        <v>100</v>
      </c>
      <c r="L381" s="7" t="n">
        <v>0.5</v>
      </c>
      <c r="M381" s="7" t="n">
        <v>6</v>
      </c>
      <c r="N381" s="7" t="n">
        <v>1</v>
      </c>
      <c r="O381" s="7" t="n">
        <v>1</v>
      </c>
      <c r="P381" s="5" t="s">
        <v>1957</v>
      </c>
      <c r="Q381" s="5"/>
      <c r="R381" s="5" t="s">
        <v>1835</v>
      </c>
      <c r="S381" s="5" t="s">
        <v>1836</v>
      </c>
      <c r="T381" s="5" t="s">
        <v>1842</v>
      </c>
      <c r="U381" s="7"/>
    </row>
    <row r="382" customFormat="false" ht="25.5" hidden="true" customHeight="false" outlineLevel="0" collapsed="false">
      <c r="A382" s="5" t="s">
        <v>1830</v>
      </c>
      <c r="B382" s="5" t="s">
        <v>1958</v>
      </c>
      <c r="C382" s="6" t="s">
        <v>1959</v>
      </c>
      <c r="D382" s="7" t="n">
        <v>1324.99</v>
      </c>
      <c r="E382" s="7" t="n">
        <v>0</v>
      </c>
      <c r="F382" s="7" t="n">
        <v>217.25</v>
      </c>
      <c r="G382" s="7" t="n">
        <v>0</v>
      </c>
      <c r="H382" s="7" t="n">
        <v>239</v>
      </c>
      <c r="I382" s="7" t="n">
        <v>217.25</v>
      </c>
      <c r="J382" s="7" t="n">
        <v>0</v>
      </c>
      <c r="K382" s="7" t="n">
        <v>100</v>
      </c>
      <c r="L382" s="7" t="n">
        <v>21.75</v>
      </c>
      <c r="M382" s="7" t="n">
        <v>7</v>
      </c>
      <c r="N382" s="7" t="n">
        <v>1</v>
      </c>
      <c r="O382" s="7" t="n">
        <v>1</v>
      </c>
      <c r="P382" s="5" t="s">
        <v>1960</v>
      </c>
      <c r="Q382" s="5"/>
      <c r="R382" s="5" t="s">
        <v>1961</v>
      </c>
      <c r="S382" s="5" t="s">
        <v>1836</v>
      </c>
      <c r="T382" s="5" t="s">
        <v>1962</v>
      </c>
      <c r="U382" s="7"/>
    </row>
    <row r="383" customFormat="false" ht="12.75" hidden="true" customHeight="false" outlineLevel="0" collapsed="false">
      <c r="A383" s="5" t="s">
        <v>1830</v>
      </c>
      <c r="B383" s="5" t="s">
        <v>1963</v>
      </c>
      <c r="C383" s="6" t="s">
        <v>1964</v>
      </c>
      <c r="D383" s="7" t="n">
        <v>1105.69</v>
      </c>
      <c r="E383" s="7" t="n">
        <v>0</v>
      </c>
      <c r="F383" s="7" t="n">
        <v>157.36</v>
      </c>
      <c r="G383" s="7" t="n">
        <v>0</v>
      </c>
      <c r="H383" s="7" t="n">
        <v>255</v>
      </c>
      <c r="I383" s="7" t="n">
        <v>157.36</v>
      </c>
      <c r="J383" s="7" t="n">
        <v>0</v>
      </c>
      <c r="K383" s="7" t="n">
        <v>100</v>
      </c>
      <c r="L383" s="7" t="n">
        <v>97.64</v>
      </c>
      <c r="M383" s="7" t="n">
        <v>5</v>
      </c>
      <c r="N383" s="7" t="n">
        <v>1</v>
      </c>
      <c r="O383" s="7" t="n">
        <v>1</v>
      </c>
      <c r="P383" s="5" t="s">
        <v>1965</v>
      </c>
      <c r="Q383" s="5"/>
      <c r="R383" s="5" t="s">
        <v>1966</v>
      </c>
      <c r="S383" s="5" t="s">
        <v>1878</v>
      </c>
      <c r="T383" s="5" t="s">
        <v>1967</v>
      </c>
      <c r="U383" s="7"/>
    </row>
    <row r="384" customFormat="false" ht="12.75" hidden="false" customHeight="false" outlineLevel="0" collapsed="false">
      <c r="A384" s="5" t="s">
        <v>1830</v>
      </c>
      <c r="B384" s="5" t="s">
        <v>1968</v>
      </c>
      <c r="C384" s="6" t="s">
        <v>1969</v>
      </c>
      <c r="D384" s="7" t="n">
        <v>1167.47</v>
      </c>
      <c r="E384" s="7" t="n">
        <v>0</v>
      </c>
      <c r="F384" s="7" t="n">
        <v>544.55</v>
      </c>
      <c r="G384" s="7" t="n">
        <v>391.08</v>
      </c>
      <c r="H384" s="7" t="n">
        <v>11</v>
      </c>
      <c r="I384" s="7" t="n">
        <v>11</v>
      </c>
      <c r="J384" s="7" t="n">
        <v>533.55</v>
      </c>
      <c r="K384" s="7" t="n">
        <v>2</v>
      </c>
      <c r="L384" s="7" t="n">
        <v>0</v>
      </c>
      <c r="M384" s="7" t="n">
        <v>5</v>
      </c>
      <c r="N384" s="7" t="n">
        <v>1</v>
      </c>
      <c r="O384" s="7" t="n">
        <v>1</v>
      </c>
      <c r="P384" s="5" t="s">
        <v>1970</v>
      </c>
      <c r="Q384" s="5"/>
      <c r="R384" s="5" t="s">
        <v>1971</v>
      </c>
      <c r="S384" s="5" t="s">
        <v>1836</v>
      </c>
      <c r="T384" s="5" t="s">
        <v>1862</v>
      </c>
      <c r="U384" s="7"/>
    </row>
    <row r="385" customFormat="false" ht="12.75" hidden="false" customHeight="false" outlineLevel="0" collapsed="false">
      <c r="A385" s="5" t="s">
        <v>1830</v>
      </c>
      <c r="B385" s="5" t="s">
        <v>1972</v>
      </c>
      <c r="C385" s="6" t="s">
        <v>1973</v>
      </c>
      <c r="D385" s="7" t="n">
        <v>2242.97</v>
      </c>
      <c r="E385" s="7" t="n">
        <v>0</v>
      </c>
      <c r="F385" s="7" t="n">
        <v>454.97</v>
      </c>
      <c r="G385" s="7" t="n">
        <v>0</v>
      </c>
      <c r="H385" s="7" t="n">
        <v>0</v>
      </c>
      <c r="I385" s="7" t="n">
        <v>0</v>
      </c>
      <c r="J385" s="7" t="n">
        <v>454.97</v>
      </c>
      <c r="K385" s="7" t="n">
        <v>0</v>
      </c>
      <c r="L385" s="7" t="n">
        <v>0</v>
      </c>
      <c r="M385" s="7" t="n">
        <v>17</v>
      </c>
      <c r="N385" s="7" t="n">
        <v>1</v>
      </c>
      <c r="O385" s="7" t="n">
        <v>1</v>
      </c>
      <c r="P385" s="5" t="s">
        <v>1974</v>
      </c>
      <c r="Q385" s="5"/>
      <c r="R385" s="5" t="s">
        <v>1975</v>
      </c>
      <c r="S385" s="5" t="s">
        <v>1836</v>
      </c>
      <c r="T385" s="5" t="s">
        <v>1976</v>
      </c>
      <c r="U385" s="7"/>
    </row>
    <row r="386" customFormat="false" ht="12.75" hidden="false" customHeight="false" outlineLevel="0" collapsed="false">
      <c r="A386" s="5" t="s">
        <v>1830</v>
      </c>
      <c r="B386" s="5" t="s">
        <v>1977</v>
      </c>
      <c r="C386" s="6" t="s">
        <v>1306</v>
      </c>
      <c r="D386" s="7" t="n">
        <v>2268.58</v>
      </c>
      <c r="E386" s="7" t="n">
        <v>0</v>
      </c>
      <c r="F386" s="7" t="n">
        <v>313.58</v>
      </c>
      <c r="G386" s="7" t="n">
        <v>0</v>
      </c>
      <c r="H386" s="7" t="n">
        <v>0</v>
      </c>
      <c r="I386" s="7" t="n">
        <v>0</v>
      </c>
      <c r="J386" s="7" t="n">
        <v>313.58</v>
      </c>
      <c r="K386" s="7" t="n">
        <v>0</v>
      </c>
      <c r="L386" s="7" t="n">
        <v>0</v>
      </c>
      <c r="M386" s="7" t="n">
        <v>12</v>
      </c>
      <c r="N386" s="7" t="n">
        <v>1</v>
      </c>
      <c r="O386" s="7" t="n">
        <v>1</v>
      </c>
      <c r="P386" s="5" t="s">
        <v>1978</v>
      </c>
      <c r="Q386" s="5"/>
      <c r="R386" s="5" t="s">
        <v>1979</v>
      </c>
      <c r="S386" s="5" t="s">
        <v>1836</v>
      </c>
      <c r="T386" s="5" t="s">
        <v>1980</v>
      </c>
      <c r="U386" s="7"/>
    </row>
    <row r="387" customFormat="false" ht="12.75" hidden="false" customHeight="false" outlineLevel="0" collapsed="false">
      <c r="A387" s="5" t="s">
        <v>1830</v>
      </c>
      <c r="B387" s="5" t="s">
        <v>1981</v>
      </c>
      <c r="C387" s="6" t="s">
        <v>1982</v>
      </c>
      <c r="D387" s="7" t="n">
        <v>2078.51</v>
      </c>
      <c r="E387" s="7" t="n">
        <v>0</v>
      </c>
      <c r="F387" s="7" t="n">
        <v>1075.19</v>
      </c>
      <c r="G387" s="7" t="n">
        <v>797.31</v>
      </c>
      <c r="H387" s="7" t="n">
        <v>0</v>
      </c>
      <c r="I387" s="7" t="n">
        <v>0</v>
      </c>
      <c r="J387" s="7" t="n">
        <v>1075.19</v>
      </c>
      <c r="K387" s="7" t="n">
        <v>0</v>
      </c>
      <c r="L387" s="7" t="n">
        <v>0</v>
      </c>
      <c r="M387" s="7" t="n">
        <v>5</v>
      </c>
      <c r="N387" s="7" t="n">
        <v>1</v>
      </c>
      <c r="O387" s="7" t="n">
        <v>1</v>
      </c>
      <c r="P387" s="5" t="s">
        <v>1983</v>
      </c>
      <c r="Q387" s="5"/>
      <c r="R387" s="5" t="s">
        <v>1984</v>
      </c>
      <c r="S387" s="5" t="s">
        <v>1836</v>
      </c>
      <c r="T387" s="5" t="s">
        <v>1837</v>
      </c>
      <c r="U387" s="7"/>
    </row>
    <row r="388" customFormat="false" ht="25.5" hidden="true" customHeight="false" outlineLevel="0" collapsed="false">
      <c r="A388" s="5" t="s">
        <v>1830</v>
      </c>
      <c r="B388" s="5" t="s">
        <v>1985</v>
      </c>
      <c r="C388" s="6" t="s">
        <v>1986</v>
      </c>
      <c r="D388" s="7" t="n">
        <v>1344.56</v>
      </c>
      <c r="E388" s="7" t="n">
        <v>0</v>
      </c>
      <c r="F388" s="7" t="n">
        <v>219.05</v>
      </c>
      <c r="G388" s="7" t="n">
        <v>0</v>
      </c>
      <c r="H388" s="7" t="n">
        <v>219.05</v>
      </c>
      <c r="I388" s="7" t="n">
        <v>219.05</v>
      </c>
      <c r="J388" s="7" t="n">
        <v>0</v>
      </c>
      <c r="K388" s="7" t="n">
        <v>100</v>
      </c>
      <c r="L388" s="7" t="n">
        <v>0</v>
      </c>
      <c r="M388" s="7" t="n">
        <v>9</v>
      </c>
      <c r="N388" s="7" t="n">
        <v>1</v>
      </c>
      <c r="O388" s="7" t="n">
        <v>1</v>
      </c>
      <c r="P388" s="5" t="s">
        <v>1987</v>
      </c>
      <c r="Q388" s="5"/>
      <c r="R388" s="5" t="s">
        <v>1988</v>
      </c>
      <c r="S388" s="5" t="s">
        <v>1836</v>
      </c>
      <c r="T388" s="5" t="s">
        <v>1989</v>
      </c>
      <c r="U388" s="7"/>
    </row>
    <row r="389" customFormat="false" ht="25.5" hidden="true" customHeight="false" outlineLevel="0" collapsed="false">
      <c r="A389" s="5" t="s">
        <v>1990</v>
      </c>
      <c r="B389" s="5" t="s">
        <v>1991</v>
      </c>
      <c r="C389" s="6" t="s">
        <v>1992</v>
      </c>
      <c r="D389" s="7" t="n">
        <v>18526.27</v>
      </c>
      <c r="E389" s="7" t="n">
        <v>0</v>
      </c>
      <c r="F389" s="7" t="n">
        <v>3623.21</v>
      </c>
      <c r="G389" s="7" t="n">
        <v>0</v>
      </c>
      <c r="H389" s="7" t="n">
        <v>9237.74</v>
      </c>
      <c r="I389" s="7" t="n">
        <v>3623.21</v>
      </c>
      <c r="J389" s="7" t="n">
        <v>0</v>
      </c>
      <c r="K389" s="7" t="n">
        <v>100</v>
      </c>
      <c r="L389" s="7" t="n">
        <v>5614.53</v>
      </c>
      <c r="M389" s="7" t="n">
        <v>86</v>
      </c>
      <c r="N389" s="7" t="n">
        <v>1</v>
      </c>
      <c r="O389" s="7" t="n">
        <v>1</v>
      </c>
      <c r="P389" s="5" t="s">
        <v>1993</v>
      </c>
      <c r="Q389" s="5" t="s">
        <v>1994</v>
      </c>
      <c r="R389" s="5" t="s">
        <v>1995</v>
      </c>
      <c r="S389" s="5" t="s">
        <v>1996</v>
      </c>
      <c r="T389" s="5" t="s">
        <v>1997</v>
      </c>
      <c r="U389" s="7"/>
    </row>
    <row r="390" customFormat="false" ht="12.75" hidden="true" customHeight="false" outlineLevel="0" collapsed="false">
      <c r="A390" s="5" t="s">
        <v>1990</v>
      </c>
      <c r="B390" s="5" t="s">
        <v>1998</v>
      </c>
      <c r="C390" s="6" t="s">
        <v>1999</v>
      </c>
      <c r="D390" s="7" t="n">
        <v>150313.73</v>
      </c>
      <c r="E390" s="7" t="n">
        <v>0</v>
      </c>
      <c r="F390" s="7" t="n">
        <v>6724.02</v>
      </c>
      <c r="G390" s="7" t="n">
        <v>0</v>
      </c>
      <c r="H390" s="7" t="n">
        <v>57041.06</v>
      </c>
      <c r="I390" s="7" t="n">
        <v>6724.02</v>
      </c>
      <c r="J390" s="7" t="n">
        <v>0</v>
      </c>
      <c r="K390" s="7" t="n">
        <v>100</v>
      </c>
      <c r="L390" s="7" t="n">
        <v>50317.04</v>
      </c>
      <c r="M390" s="7" t="n">
        <v>744</v>
      </c>
      <c r="N390" s="7" t="n">
        <v>1</v>
      </c>
      <c r="O390" s="7" t="n">
        <v>1</v>
      </c>
      <c r="P390" s="5" t="s">
        <v>2000</v>
      </c>
      <c r="Q390" s="5"/>
      <c r="R390" s="5" t="s">
        <v>2001</v>
      </c>
      <c r="S390" s="5" t="s">
        <v>1996</v>
      </c>
      <c r="T390" s="5" t="s">
        <v>2002</v>
      </c>
      <c r="U390" s="7"/>
    </row>
    <row r="391" customFormat="false" ht="12.75" hidden="true" customHeight="false" outlineLevel="0" collapsed="false">
      <c r="A391" s="5" t="s">
        <v>1990</v>
      </c>
      <c r="B391" s="5" t="s">
        <v>2003</v>
      </c>
      <c r="C391" s="6" t="s">
        <v>2004</v>
      </c>
      <c r="D391" s="7" t="n">
        <v>6514.15</v>
      </c>
      <c r="E391" s="7" t="n">
        <v>0</v>
      </c>
      <c r="F391" s="7" t="n">
        <v>1722.69</v>
      </c>
      <c r="G391" s="7" t="n">
        <v>0</v>
      </c>
      <c r="H391" s="7" t="n">
        <v>1722.7</v>
      </c>
      <c r="I391" s="7" t="n">
        <v>1722.69</v>
      </c>
      <c r="J391" s="7" t="n">
        <v>0</v>
      </c>
      <c r="K391" s="7" t="n">
        <v>100</v>
      </c>
      <c r="L391" s="7" t="n">
        <v>0.01</v>
      </c>
      <c r="M391" s="7" t="n">
        <v>36</v>
      </c>
      <c r="N391" s="7" t="n">
        <v>1</v>
      </c>
      <c r="O391" s="7" t="n">
        <v>1</v>
      </c>
      <c r="P391" s="5" t="s">
        <v>2005</v>
      </c>
      <c r="Q391" s="5" t="s">
        <v>2005</v>
      </c>
      <c r="R391" s="5" t="s">
        <v>2006</v>
      </c>
      <c r="S391" s="5" t="s">
        <v>1996</v>
      </c>
      <c r="T391" s="5" t="s">
        <v>2007</v>
      </c>
      <c r="U391" s="7"/>
    </row>
    <row r="392" customFormat="false" ht="12.75" hidden="true" customHeight="false" outlineLevel="0" collapsed="false">
      <c r="A392" s="5" t="s">
        <v>1990</v>
      </c>
      <c r="B392" s="5" t="s">
        <v>2008</v>
      </c>
      <c r="C392" s="6" t="s">
        <v>2009</v>
      </c>
      <c r="D392" s="7" t="n">
        <v>25014.54</v>
      </c>
      <c r="E392" s="7" t="n">
        <v>0</v>
      </c>
      <c r="F392" s="7" t="n">
        <v>5666.06</v>
      </c>
      <c r="G392" s="7" t="n">
        <v>0</v>
      </c>
      <c r="H392" s="7" t="n">
        <v>8814.34</v>
      </c>
      <c r="I392" s="7" t="n">
        <v>5666.06</v>
      </c>
      <c r="J392" s="7" t="n">
        <v>0</v>
      </c>
      <c r="K392" s="7" t="n">
        <v>100</v>
      </c>
      <c r="L392" s="7" t="n">
        <v>3148.28</v>
      </c>
      <c r="M392" s="7" t="n">
        <v>89</v>
      </c>
      <c r="N392" s="7" t="n">
        <v>1</v>
      </c>
      <c r="O392" s="7" t="n">
        <v>1</v>
      </c>
      <c r="P392" s="5" t="s">
        <v>2010</v>
      </c>
      <c r="Q392" s="5" t="s">
        <v>2011</v>
      </c>
      <c r="R392" s="5" t="s">
        <v>2012</v>
      </c>
      <c r="S392" s="5" t="s">
        <v>2013</v>
      </c>
      <c r="T392" s="5" t="s">
        <v>2014</v>
      </c>
      <c r="U392" s="7"/>
    </row>
    <row r="393" customFormat="false" ht="12.75" hidden="true" customHeight="false" outlineLevel="0" collapsed="false">
      <c r="A393" s="5" t="s">
        <v>1990</v>
      </c>
      <c r="B393" s="5" t="s">
        <v>2015</v>
      </c>
      <c r="C393" s="6" t="s">
        <v>2016</v>
      </c>
      <c r="D393" s="7" t="n">
        <v>21855.5</v>
      </c>
      <c r="E393" s="7" t="n">
        <v>0</v>
      </c>
      <c r="F393" s="7" t="n">
        <v>2602.69</v>
      </c>
      <c r="G393" s="7" t="n">
        <v>0</v>
      </c>
      <c r="H393" s="7" t="n">
        <v>2610.7</v>
      </c>
      <c r="I393" s="7" t="n">
        <v>2602.69</v>
      </c>
      <c r="J393" s="7" t="n">
        <v>0</v>
      </c>
      <c r="K393" s="7" t="n">
        <v>100</v>
      </c>
      <c r="L393" s="7" t="n">
        <v>8.01</v>
      </c>
      <c r="M393" s="7" t="n">
        <v>74</v>
      </c>
      <c r="N393" s="7" t="n">
        <v>1</v>
      </c>
      <c r="O393" s="7" t="n">
        <v>1</v>
      </c>
      <c r="P393" s="5" t="s">
        <v>2017</v>
      </c>
      <c r="Q393" s="5" t="s">
        <v>2017</v>
      </c>
      <c r="R393" s="5" t="s">
        <v>2018</v>
      </c>
      <c r="S393" s="5" t="s">
        <v>2019</v>
      </c>
      <c r="T393" s="5" t="s">
        <v>2020</v>
      </c>
      <c r="U393" s="7"/>
    </row>
    <row r="394" customFormat="false" ht="12.75" hidden="true" customHeight="false" outlineLevel="0" collapsed="false">
      <c r="A394" s="5" t="s">
        <v>1990</v>
      </c>
      <c r="B394" s="5" t="s">
        <v>2021</v>
      </c>
      <c r="C394" s="6" t="s">
        <v>2022</v>
      </c>
      <c r="D394" s="7" t="n">
        <v>22944.48</v>
      </c>
      <c r="E394" s="7" t="n">
        <v>0</v>
      </c>
      <c r="F394" s="7" t="n">
        <v>4514.32</v>
      </c>
      <c r="G394" s="7" t="n">
        <v>0</v>
      </c>
      <c r="H394" s="7" t="n">
        <v>8273.53</v>
      </c>
      <c r="I394" s="7" t="n">
        <v>4514.32</v>
      </c>
      <c r="J394" s="7" t="n">
        <v>0</v>
      </c>
      <c r="K394" s="7" t="n">
        <v>100</v>
      </c>
      <c r="L394" s="7" t="n">
        <v>3759.21</v>
      </c>
      <c r="M394" s="7" t="n">
        <v>72</v>
      </c>
      <c r="N394" s="7" t="n">
        <v>1</v>
      </c>
      <c r="O394" s="7" t="n">
        <v>1</v>
      </c>
      <c r="P394" s="5" t="s">
        <v>2023</v>
      </c>
      <c r="Q394" s="5" t="s">
        <v>2024</v>
      </c>
      <c r="R394" s="5" t="s">
        <v>2025</v>
      </c>
      <c r="S394" s="5" t="s">
        <v>2026</v>
      </c>
      <c r="T394" s="5" t="s">
        <v>2027</v>
      </c>
      <c r="U394" s="7"/>
    </row>
    <row r="395" customFormat="false" ht="25.5" hidden="true" customHeight="false" outlineLevel="0" collapsed="false">
      <c r="A395" s="5" t="s">
        <v>1990</v>
      </c>
      <c r="B395" s="5" t="s">
        <v>2028</v>
      </c>
      <c r="C395" s="6" t="s">
        <v>2029</v>
      </c>
      <c r="D395" s="7" t="n">
        <v>6719.18</v>
      </c>
      <c r="E395" s="7" t="n">
        <v>0</v>
      </c>
      <c r="F395" s="7" t="n">
        <v>1394.59</v>
      </c>
      <c r="G395" s="7" t="n">
        <v>0</v>
      </c>
      <c r="H395" s="7" t="n">
        <v>2386.87</v>
      </c>
      <c r="I395" s="7" t="n">
        <v>1394.59</v>
      </c>
      <c r="J395" s="7" t="n">
        <v>0</v>
      </c>
      <c r="K395" s="7" t="n">
        <v>100</v>
      </c>
      <c r="L395" s="7" t="n">
        <v>992.28</v>
      </c>
      <c r="M395" s="7" t="n">
        <v>29</v>
      </c>
      <c r="N395" s="7" t="n">
        <v>1</v>
      </c>
      <c r="O395" s="7" t="n">
        <v>1</v>
      </c>
      <c r="P395" s="5" t="s">
        <v>2005</v>
      </c>
      <c r="Q395" s="5" t="s">
        <v>2030</v>
      </c>
      <c r="R395" s="5" t="s">
        <v>2031</v>
      </c>
      <c r="S395" s="5" t="s">
        <v>2032</v>
      </c>
      <c r="T395" s="5" t="s">
        <v>2033</v>
      </c>
      <c r="U395" s="7"/>
    </row>
    <row r="396" customFormat="false" ht="12.75" hidden="true" customHeight="false" outlineLevel="0" collapsed="false">
      <c r="A396" s="5" t="s">
        <v>1990</v>
      </c>
      <c r="B396" s="5" t="s">
        <v>2034</v>
      </c>
      <c r="C396" s="6" t="s">
        <v>2035</v>
      </c>
      <c r="D396" s="7" t="n">
        <v>28198.44</v>
      </c>
      <c r="E396" s="7" t="n">
        <v>0</v>
      </c>
      <c r="F396" s="7" t="n">
        <v>6458.16</v>
      </c>
      <c r="G396" s="7" t="n">
        <v>0</v>
      </c>
      <c r="H396" s="7" t="n">
        <v>10731.02</v>
      </c>
      <c r="I396" s="7" t="n">
        <v>6458.16</v>
      </c>
      <c r="J396" s="7" t="n">
        <v>0</v>
      </c>
      <c r="K396" s="7" t="n">
        <v>100</v>
      </c>
      <c r="L396" s="7" t="n">
        <v>4272.86</v>
      </c>
      <c r="M396" s="7" t="n">
        <v>150</v>
      </c>
      <c r="N396" s="7" t="n">
        <v>1</v>
      </c>
      <c r="O396" s="7" t="n">
        <v>1</v>
      </c>
      <c r="P396" s="5" t="s">
        <v>2036</v>
      </c>
      <c r="Q396" s="5" t="s">
        <v>2037</v>
      </c>
      <c r="R396" s="5" t="s">
        <v>2038</v>
      </c>
      <c r="S396" s="5" t="s">
        <v>2039</v>
      </c>
      <c r="T396" s="5" t="s">
        <v>2040</v>
      </c>
      <c r="U396" s="7"/>
    </row>
    <row r="397" customFormat="false" ht="12.75" hidden="false" customHeight="false" outlineLevel="0" collapsed="false">
      <c r="A397" s="5"/>
      <c r="B397" s="5"/>
      <c r="C397" s="6"/>
      <c r="D397" s="7"/>
      <c r="E397" s="7"/>
      <c r="F397" s="7"/>
      <c r="G397" s="7"/>
      <c r="H397" s="7"/>
      <c r="I397" s="7"/>
      <c r="J397" s="9" t="n">
        <f aca="false">SUBTOTAL(9,J357:J396)</f>
        <v>23515.86</v>
      </c>
      <c r="K397" s="7"/>
      <c r="L397" s="7"/>
      <c r="M397" s="7"/>
      <c r="N397" s="7"/>
      <c r="O397" s="7"/>
      <c r="P397" s="5"/>
      <c r="Q397" s="5"/>
      <c r="R397" s="5"/>
      <c r="S397" s="5"/>
      <c r="T397" s="5"/>
      <c r="U397" s="7"/>
    </row>
    <row r="398" customFormat="false" ht="12.75" hidden="false" customHeight="false" outlineLevel="0" collapsed="false">
      <c r="A398" s="8" t="s">
        <v>1990</v>
      </c>
      <c r="B398" s="8"/>
      <c r="C398" s="8"/>
      <c r="D398" s="8"/>
      <c r="E398" s="8"/>
      <c r="F398" s="8"/>
      <c r="G398" s="8"/>
      <c r="H398" s="8"/>
      <c r="I398" s="8"/>
      <c r="J398" s="8"/>
      <c r="K398" s="7"/>
      <c r="L398" s="7"/>
      <c r="M398" s="7"/>
      <c r="N398" s="7"/>
      <c r="O398" s="7"/>
      <c r="P398" s="5"/>
      <c r="Q398" s="5"/>
      <c r="R398" s="5"/>
      <c r="S398" s="5"/>
      <c r="T398" s="5"/>
      <c r="U398" s="7"/>
    </row>
    <row r="399" customFormat="false" ht="12.75" hidden="false" customHeight="false" outlineLevel="0" collapsed="false">
      <c r="A399" s="5" t="s">
        <v>1990</v>
      </c>
      <c r="B399" s="5" t="s">
        <v>2041</v>
      </c>
      <c r="C399" s="6" t="s">
        <v>2042</v>
      </c>
      <c r="D399" s="7" t="n">
        <v>40158.07</v>
      </c>
      <c r="E399" s="7" t="n">
        <v>0</v>
      </c>
      <c r="F399" s="7" t="n">
        <v>5374.89</v>
      </c>
      <c r="G399" s="7" t="n">
        <v>0</v>
      </c>
      <c r="H399" s="7" t="n">
        <v>1755.41</v>
      </c>
      <c r="I399" s="7" t="n">
        <v>1755.41</v>
      </c>
      <c r="J399" s="7" t="n">
        <v>3619.48</v>
      </c>
      <c r="K399" s="7" t="n">
        <v>33</v>
      </c>
      <c r="L399" s="7" t="n">
        <v>0</v>
      </c>
      <c r="M399" s="7" t="n">
        <v>142</v>
      </c>
      <c r="N399" s="7" t="n">
        <v>1</v>
      </c>
      <c r="O399" s="7" t="n">
        <v>1</v>
      </c>
      <c r="P399" s="5" t="s">
        <v>2043</v>
      </c>
      <c r="Q399" s="5" t="s">
        <v>2044</v>
      </c>
      <c r="R399" s="5" t="s">
        <v>2045</v>
      </c>
      <c r="S399" s="5" t="s">
        <v>2046</v>
      </c>
      <c r="T399" s="5" t="s">
        <v>2047</v>
      </c>
      <c r="U399" s="7"/>
    </row>
    <row r="400" customFormat="false" ht="12.75" hidden="true" customHeight="false" outlineLevel="0" collapsed="false">
      <c r="A400" s="5" t="s">
        <v>1990</v>
      </c>
      <c r="B400" s="5" t="s">
        <v>2048</v>
      </c>
      <c r="C400" s="6" t="s">
        <v>2049</v>
      </c>
      <c r="D400" s="7" t="n">
        <v>8914.6</v>
      </c>
      <c r="E400" s="7" t="n">
        <v>0</v>
      </c>
      <c r="F400" s="7" t="n">
        <v>1835.24</v>
      </c>
      <c r="G400" s="7" t="n">
        <v>0</v>
      </c>
      <c r="H400" s="7" t="n">
        <v>4193.73</v>
      </c>
      <c r="I400" s="7" t="n">
        <v>1835.24</v>
      </c>
      <c r="J400" s="7" t="n">
        <v>0</v>
      </c>
      <c r="K400" s="7" t="n">
        <v>100</v>
      </c>
      <c r="L400" s="7" t="n">
        <v>2358.49</v>
      </c>
      <c r="M400" s="7" t="n">
        <v>69</v>
      </c>
      <c r="N400" s="7" t="n">
        <v>1</v>
      </c>
      <c r="O400" s="7" t="n">
        <v>1</v>
      </c>
      <c r="P400" s="5" t="s">
        <v>2050</v>
      </c>
      <c r="Q400" s="5"/>
      <c r="R400" s="5" t="s">
        <v>2051</v>
      </c>
      <c r="S400" s="5" t="s">
        <v>2052</v>
      </c>
      <c r="T400" s="5" t="s">
        <v>2053</v>
      </c>
      <c r="U400" s="7"/>
    </row>
    <row r="401" customFormat="false" ht="12.75" hidden="true" customHeight="false" outlineLevel="0" collapsed="false">
      <c r="A401" s="5" t="s">
        <v>1990</v>
      </c>
      <c r="B401" s="5" t="s">
        <v>2054</v>
      </c>
      <c r="C401" s="6" t="s">
        <v>2055</v>
      </c>
      <c r="D401" s="7" t="n">
        <v>10001.21</v>
      </c>
      <c r="E401" s="7" t="n">
        <v>0</v>
      </c>
      <c r="F401" s="7" t="n">
        <v>639.6</v>
      </c>
      <c r="G401" s="7" t="n">
        <v>0</v>
      </c>
      <c r="H401" s="7" t="n">
        <v>6620.33</v>
      </c>
      <c r="I401" s="7" t="n">
        <v>639.6</v>
      </c>
      <c r="J401" s="7" t="n">
        <v>0</v>
      </c>
      <c r="K401" s="7" t="n">
        <v>100</v>
      </c>
      <c r="L401" s="7" t="n">
        <v>5980.73</v>
      </c>
      <c r="M401" s="7" t="n">
        <v>71</v>
      </c>
      <c r="N401" s="7" t="n">
        <v>1</v>
      </c>
      <c r="O401" s="7" t="n">
        <v>1</v>
      </c>
      <c r="P401" s="5" t="s">
        <v>2005</v>
      </c>
      <c r="Q401" s="5" t="s">
        <v>2056</v>
      </c>
      <c r="R401" s="5" t="s">
        <v>2057</v>
      </c>
      <c r="S401" s="5" t="s">
        <v>2058</v>
      </c>
      <c r="T401" s="5" t="s">
        <v>2059</v>
      </c>
      <c r="U401" s="7"/>
    </row>
    <row r="402" customFormat="false" ht="12.75" hidden="true" customHeight="false" outlineLevel="0" collapsed="false">
      <c r="A402" s="5" t="s">
        <v>1990</v>
      </c>
      <c r="B402" s="5" t="s">
        <v>2060</v>
      </c>
      <c r="C402" s="6" t="s">
        <v>2061</v>
      </c>
      <c r="D402" s="7" t="n">
        <v>13633.13</v>
      </c>
      <c r="E402" s="7" t="n">
        <v>0</v>
      </c>
      <c r="F402" s="7" t="n">
        <v>2818.09</v>
      </c>
      <c r="G402" s="7" t="n">
        <v>0</v>
      </c>
      <c r="H402" s="7" t="n">
        <v>3450</v>
      </c>
      <c r="I402" s="7" t="n">
        <v>2818.09</v>
      </c>
      <c r="J402" s="7" t="n">
        <v>0</v>
      </c>
      <c r="K402" s="7" t="n">
        <v>100</v>
      </c>
      <c r="L402" s="7" t="n">
        <v>631.91</v>
      </c>
      <c r="M402" s="7" t="n">
        <v>112</v>
      </c>
      <c r="N402" s="7" t="n">
        <v>1</v>
      </c>
      <c r="O402" s="7" t="n">
        <v>1</v>
      </c>
      <c r="P402" s="5" t="s">
        <v>2062</v>
      </c>
      <c r="Q402" s="5"/>
      <c r="R402" s="5" t="s">
        <v>2063</v>
      </c>
      <c r="S402" s="5" t="s">
        <v>2058</v>
      </c>
      <c r="T402" s="5" t="s">
        <v>2064</v>
      </c>
      <c r="U402" s="7"/>
    </row>
    <row r="403" customFormat="false" ht="12.75" hidden="true" customHeight="false" outlineLevel="0" collapsed="false">
      <c r="A403" s="5" t="s">
        <v>1990</v>
      </c>
      <c r="B403" s="5" t="s">
        <v>2065</v>
      </c>
      <c r="C403" s="6" t="s">
        <v>2066</v>
      </c>
      <c r="D403" s="7" t="n">
        <v>14952.98</v>
      </c>
      <c r="E403" s="7" t="n">
        <v>0</v>
      </c>
      <c r="F403" s="7" t="n">
        <v>2967.43</v>
      </c>
      <c r="G403" s="7" t="n">
        <v>0</v>
      </c>
      <c r="H403" s="7" t="n">
        <v>2969.09</v>
      </c>
      <c r="I403" s="7" t="n">
        <v>2967.43</v>
      </c>
      <c r="J403" s="7" t="n">
        <v>0</v>
      </c>
      <c r="K403" s="7" t="n">
        <v>100</v>
      </c>
      <c r="L403" s="7" t="n">
        <v>1.66</v>
      </c>
      <c r="M403" s="7" t="n">
        <v>80</v>
      </c>
      <c r="N403" s="7" t="n">
        <v>1</v>
      </c>
      <c r="O403" s="7" t="n">
        <v>1</v>
      </c>
      <c r="P403" s="5" t="s">
        <v>2067</v>
      </c>
      <c r="Q403" s="5" t="s">
        <v>2068</v>
      </c>
      <c r="R403" s="5" t="s">
        <v>2069</v>
      </c>
      <c r="S403" s="5" t="s">
        <v>2070</v>
      </c>
      <c r="T403" s="5" t="s">
        <v>2071</v>
      </c>
      <c r="U403" s="7"/>
    </row>
    <row r="404" customFormat="false" ht="12.75" hidden="true" customHeight="false" outlineLevel="0" collapsed="false">
      <c r="A404" s="5" t="s">
        <v>1990</v>
      </c>
      <c r="B404" s="5" t="s">
        <v>2072</v>
      </c>
      <c r="C404" s="6" t="s">
        <v>2073</v>
      </c>
      <c r="D404" s="7" t="n">
        <v>6965.12</v>
      </c>
      <c r="E404" s="7" t="n">
        <v>0</v>
      </c>
      <c r="F404" s="7" t="n">
        <v>1213.52</v>
      </c>
      <c r="G404" s="7" t="n">
        <v>0</v>
      </c>
      <c r="H404" s="7" t="n">
        <v>2370.54</v>
      </c>
      <c r="I404" s="7" t="n">
        <v>1213.52</v>
      </c>
      <c r="J404" s="7" t="n">
        <v>0</v>
      </c>
      <c r="K404" s="7" t="n">
        <v>100</v>
      </c>
      <c r="L404" s="7" t="n">
        <v>1157.02</v>
      </c>
      <c r="M404" s="7" t="n">
        <v>39</v>
      </c>
      <c r="N404" s="7" t="n">
        <v>1</v>
      </c>
      <c r="O404" s="7" t="n">
        <v>1</v>
      </c>
      <c r="P404" s="5" t="s">
        <v>2074</v>
      </c>
      <c r="Q404" s="5" t="s">
        <v>2075</v>
      </c>
      <c r="R404" s="5" t="s">
        <v>2076</v>
      </c>
      <c r="S404" s="5" t="s">
        <v>2026</v>
      </c>
      <c r="T404" s="5" t="s">
        <v>2077</v>
      </c>
      <c r="U404" s="7"/>
    </row>
    <row r="405" customFormat="false" ht="25.5" hidden="true" customHeight="false" outlineLevel="0" collapsed="false">
      <c r="A405" s="5" t="s">
        <v>1990</v>
      </c>
      <c r="B405" s="5" t="s">
        <v>2078</v>
      </c>
      <c r="C405" s="6" t="s">
        <v>2079</v>
      </c>
      <c r="D405" s="7" t="n">
        <v>26377.17</v>
      </c>
      <c r="E405" s="7" t="n">
        <v>0</v>
      </c>
      <c r="F405" s="7" t="n">
        <v>4272.05</v>
      </c>
      <c r="G405" s="7" t="n">
        <v>0</v>
      </c>
      <c r="H405" s="7" t="n">
        <v>10675.71</v>
      </c>
      <c r="I405" s="7" t="n">
        <v>4272.05</v>
      </c>
      <c r="J405" s="7" t="n">
        <v>0</v>
      </c>
      <c r="K405" s="7" t="n">
        <v>100</v>
      </c>
      <c r="L405" s="7" t="n">
        <v>6403.66</v>
      </c>
      <c r="M405" s="7" t="n">
        <v>130</v>
      </c>
      <c r="N405" s="7" t="n">
        <v>1</v>
      </c>
      <c r="O405" s="7" t="n">
        <v>1</v>
      </c>
      <c r="P405" s="5" t="s">
        <v>2080</v>
      </c>
      <c r="Q405" s="5" t="s">
        <v>2081</v>
      </c>
      <c r="R405" s="5" t="s">
        <v>2082</v>
      </c>
      <c r="S405" s="5" t="s">
        <v>2026</v>
      </c>
      <c r="T405" s="5" t="s">
        <v>2083</v>
      </c>
      <c r="U405" s="7"/>
    </row>
    <row r="406" customFormat="false" ht="25.5" hidden="true" customHeight="false" outlineLevel="0" collapsed="false">
      <c r="A406" s="5" t="s">
        <v>1990</v>
      </c>
      <c r="B406" s="5" t="s">
        <v>2084</v>
      </c>
      <c r="C406" s="6" t="s">
        <v>2085</v>
      </c>
      <c r="D406" s="7" t="n">
        <v>3171.29</v>
      </c>
      <c r="E406" s="7" t="n">
        <v>0</v>
      </c>
      <c r="F406" s="7" t="n">
        <v>511.08</v>
      </c>
      <c r="G406" s="7" t="n">
        <v>0</v>
      </c>
      <c r="H406" s="7" t="n">
        <v>1005.45</v>
      </c>
      <c r="I406" s="7" t="n">
        <v>511.08</v>
      </c>
      <c r="J406" s="7" t="n">
        <v>0</v>
      </c>
      <c r="K406" s="7" t="n">
        <v>100</v>
      </c>
      <c r="L406" s="7" t="n">
        <v>494.37</v>
      </c>
      <c r="M406" s="7" t="n">
        <v>17</v>
      </c>
      <c r="N406" s="7" t="n">
        <v>1</v>
      </c>
      <c r="O406" s="7" t="n">
        <v>1</v>
      </c>
      <c r="P406" s="5" t="s">
        <v>2086</v>
      </c>
      <c r="Q406" s="5" t="s">
        <v>2087</v>
      </c>
      <c r="R406" s="5" t="s">
        <v>2088</v>
      </c>
      <c r="S406" s="5" t="s">
        <v>2026</v>
      </c>
      <c r="T406" s="5" t="s">
        <v>2089</v>
      </c>
      <c r="U406" s="7"/>
    </row>
    <row r="407" customFormat="false" ht="12.75" hidden="true" customHeight="false" outlineLevel="0" collapsed="false">
      <c r="A407" s="5" t="s">
        <v>1990</v>
      </c>
      <c r="B407" s="5" t="s">
        <v>2090</v>
      </c>
      <c r="C407" s="6" t="s">
        <v>2091</v>
      </c>
      <c r="D407" s="7" t="n">
        <v>7563.41</v>
      </c>
      <c r="E407" s="7" t="n">
        <v>0</v>
      </c>
      <c r="F407" s="7" t="n">
        <v>453.74</v>
      </c>
      <c r="G407" s="7" t="n">
        <v>0</v>
      </c>
      <c r="H407" s="7" t="n">
        <v>453.75</v>
      </c>
      <c r="I407" s="7" t="n">
        <v>453.74</v>
      </c>
      <c r="J407" s="7" t="n">
        <v>0</v>
      </c>
      <c r="K407" s="7" t="n">
        <v>100</v>
      </c>
      <c r="L407" s="7" t="n">
        <v>0.01</v>
      </c>
      <c r="M407" s="7" t="n">
        <v>57</v>
      </c>
      <c r="N407" s="7" t="n">
        <v>1</v>
      </c>
      <c r="O407" s="7" t="n">
        <v>1</v>
      </c>
      <c r="P407" s="5" t="s">
        <v>2005</v>
      </c>
      <c r="Q407" s="5" t="s">
        <v>2056</v>
      </c>
      <c r="R407" s="5" t="s">
        <v>2092</v>
      </c>
      <c r="S407" s="5" t="s">
        <v>2093</v>
      </c>
      <c r="T407" s="5" t="s">
        <v>2094</v>
      </c>
      <c r="U407" s="7"/>
    </row>
    <row r="408" customFormat="false" ht="12.75" hidden="true" customHeight="false" outlineLevel="0" collapsed="false">
      <c r="A408" s="5" t="s">
        <v>1990</v>
      </c>
      <c r="B408" s="5" t="s">
        <v>2095</v>
      </c>
      <c r="C408" s="6" t="s">
        <v>2096</v>
      </c>
      <c r="D408" s="7" t="n">
        <v>14728.49</v>
      </c>
      <c r="E408" s="7" t="n">
        <v>0</v>
      </c>
      <c r="F408" s="7" t="n">
        <v>3424.58</v>
      </c>
      <c r="G408" s="7" t="n">
        <v>674.36</v>
      </c>
      <c r="H408" s="7" t="n">
        <v>5469.58</v>
      </c>
      <c r="I408" s="7" t="n">
        <v>3424.58</v>
      </c>
      <c r="J408" s="7" t="n">
        <v>0</v>
      </c>
      <c r="K408" s="7" t="n">
        <v>100</v>
      </c>
      <c r="L408" s="7" t="n">
        <v>2045</v>
      </c>
      <c r="M408" s="7" t="n">
        <v>215</v>
      </c>
      <c r="N408" s="7" t="n">
        <v>1</v>
      </c>
      <c r="O408" s="7" t="n">
        <v>1</v>
      </c>
      <c r="P408" s="5" t="s">
        <v>2097</v>
      </c>
      <c r="Q408" s="5"/>
      <c r="R408" s="5" t="s">
        <v>2098</v>
      </c>
      <c r="S408" s="5" t="s">
        <v>2093</v>
      </c>
      <c r="T408" s="5" t="s">
        <v>2099</v>
      </c>
      <c r="U408" s="7"/>
    </row>
    <row r="409" customFormat="false" ht="25.5" hidden="true" customHeight="false" outlineLevel="0" collapsed="false">
      <c r="A409" s="5" t="s">
        <v>1990</v>
      </c>
      <c r="B409" s="5" t="s">
        <v>2100</v>
      </c>
      <c r="C409" s="6" t="s">
        <v>2101</v>
      </c>
      <c r="D409" s="7" t="n">
        <v>3557.92</v>
      </c>
      <c r="E409" s="7" t="n">
        <v>0</v>
      </c>
      <c r="F409" s="7" t="n">
        <v>483.17</v>
      </c>
      <c r="G409" s="7" t="n">
        <v>0</v>
      </c>
      <c r="H409" s="7" t="n">
        <v>758.54</v>
      </c>
      <c r="I409" s="7" t="n">
        <v>483.17</v>
      </c>
      <c r="J409" s="7" t="n">
        <v>0</v>
      </c>
      <c r="K409" s="7" t="n">
        <v>100</v>
      </c>
      <c r="L409" s="7" t="n">
        <v>275.37</v>
      </c>
      <c r="M409" s="7" t="n">
        <v>26</v>
      </c>
      <c r="N409" s="7" t="n">
        <v>1</v>
      </c>
      <c r="O409" s="7" t="n">
        <v>1</v>
      </c>
      <c r="P409" s="5" t="s">
        <v>2102</v>
      </c>
      <c r="Q409" s="5"/>
      <c r="R409" s="5" t="s">
        <v>2103</v>
      </c>
      <c r="S409" s="5" t="s">
        <v>2104</v>
      </c>
      <c r="T409" s="5" t="s">
        <v>2105</v>
      </c>
      <c r="U409" s="7"/>
    </row>
    <row r="410" customFormat="false" ht="12.75" hidden="true" customHeight="false" outlineLevel="0" collapsed="false">
      <c r="A410" s="5" t="s">
        <v>1990</v>
      </c>
      <c r="B410" s="5" t="s">
        <v>2106</v>
      </c>
      <c r="C410" s="6" t="s">
        <v>253</v>
      </c>
      <c r="D410" s="7" t="n">
        <v>4454.2</v>
      </c>
      <c r="E410" s="7" t="n">
        <v>0</v>
      </c>
      <c r="F410" s="7" t="n">
        <v>714.81</v>
      </c>
      <c r="G410" s="7" t="n">
        <v>0</v>
      </c>
      <c r="H410" s="7" t="n">
        <v>2598.28</v>
      </c>
      <c r="I410" s="7" t="n">
        <v>714.81</v>
      </c>
      <c r="J410" s="7" t="n">
        <v>0</v>
      </c>
      <c r="K410" s="7" t="n">
        <v>100</v>
      </c>
      <c r="L410" s="7" t="n">
        <v>1883.47</v>
      </c>
      <c r="M410" s="7" t="n">
        <v>25</v>
      </c>
      <c r="N410" s="7" t="n">
        <v>1</v>
      </c>
      <c r="O410" s="7" t="n">
        <v>1</v>
      </c>
      <c r="P410" s="5" t="s">
        <v>2005</v>
      </c>
      <c r="Q410" s="5"/>
      <c r="R410" s="5" t="s">
        <v>2107</v>
      </c>
      <c r="S410" s="5" t="s">
        <v>2013</v>
      </c>
      <c r="T410" s="5" t="s">
        <v>2108</v>
      </c>
      <c r="U410" s="7"/>
    </row>
    <row r="411" customFormat="false" ht="25.5" hidden="true" customHeight="false" outlineLevel="0" collapsed="false">
      <c r="A411" s="5" t="s">
        <v>1990</v>
      </c>
      <c r="B411" s="5" t="s">
        <v>2109</v>
      </c>
      <c r="C411" s="6" t="s">
        <v>122</v>
      </c>
      <c r="D411" s="7" t="n">
        <v>4155.08</v>
      </c>
      <c r="E411" s="7" t="n">
        <v>0</v>
      </c>
      <c r="F411" s="7" t="n">
        <v>928.38</v>
      </c>
      <c r="G411" s="7" t="n">
        <v>0</v>
      </c>
      <c r="H411" s="7" t="n">
        <v>1860.87</v>
      </c>
      <c r="I411" s="7" t="n">
        <v>928.38</v>
      </c>
      <c r="J411" s="7" t="n">
        <v>0</v>
      </c>
      <c r="K411" s="7" t="n">
        <v>100</v>
      </c>
      <c r="L411" s="7" t="n">
        <v>932.49</v>
      </c>
      <c r="M411" s="7" t="n">
        <v>31</v>
      </c>
      <c r="N411" s="7" t="n">
        <v>1</v>
      </c>
      <c r="O411" s="7" t="n">
        <v>1</v>
      </c>
      <c r="P411" s="5" t="s">
        <v>2110</v>
      </c>
      <c r="Q411" s="5"/>
      <c r="R411" s="5" t="s">
        <v>2111</v>
      </c>
      <c r="S411" s="5" t="s">
        <v>2013</v>
      </c>
      <c r="T411" s="5" t="s">
        <v>2112</v>
      </c>
      <c r="U411" s="7"/>
    </row>
    <row r="412" customFormat="false" ht="12.75" hidden="true" customHeight="false" outlineLevel="0" collapsed="false">
      <c r="A412" s="5" t="s">
        <v>1990</v>
      </c>
      <c r="B412" s="5" t="s">
        <v>2113</v>
      </c>
      <c r="C412" s="6" t="s">
        <v>2114</v>
      </c>
      <c r="D412" s="7" t="n">
        <v>3928.21</v>
      </c>
      <c r="E412" s="7" t="n">
        <v>0</v>
      </c>
      <c r="F412" s="7" t="n">
        <v>462.78</v>
      </c>
      <c r="G412" s="7" t="n">
        <v>0</v>
      </c>
      <c r="H412" s="7" t="n">
        <v>849.11</v>
      </c>
      <c r="I412" s="7" t="n">
        <v>462.78</v>
      </c>
      <c r="J412" s="7" t="n">
        <v>0</v>
      </c>
      <c r="K412" s="7" t="n">
        <v>100</v>
      </c>
      <c r="L412" s="7" t="n">
        <v>386.33</v>
      </c>
      <c r="M412" s="7" t="n">
        <v>11</v>
      </c>
      <c r="N412" s="7" t="n">
        <v>1</v>
      </c>
      <c r="O412" s="7" t="n">
        <v>1</v>
      </c>
      <c r="P412" s="5" t="s">
        <v>2115</v>
      </c>
      <c r="Q412" s="5"/>
      <c r="R412" s="5" t="s">
        <v>2116</v>
      </c>
      <c r="S412" s="5" t="s">
        <v>2026</v>
      </c>
      <c r="T412" s="5" t="s">
        <v>2117</v>
      </c>
      <c r="U412" s="7"/>
    </row>
    <row r="413" customFormat="false" ht="12.75" hidden="true" customHeight="false" outlineLevel="0" collapsed="false">
      <c r="A413" s="5" t="s">
        <v>1990</v>
      </c>
      <c r="B413" s="5" t="s">
        <v>2118</v>
      </c>
      <c r="C413" s="6" t="s">
        <v>727</v>
      </c>
      <c r="D413" s="7" t="n">
        <v>3744.39</v>
      </c>
      <c r="E413" s="7" t="n">
        <v>0</v>
      </c>
      <c r="F413" s="7" t="n">
        <v>341.95</v>
      </c>
      <c r="G413" s="7" t="n">
        <v>0</v>
      </c>
      <c r="H413" s="7" t="n">
        <v>2304.98</v>
      </c>
      <c r="I413" s="7" t="n">
        <v>341.95</v>
      </c>
      <c r="J413" s="7" t="n">
        <v>0</v>
      </c>
      <c r="K413" s="7" t="n">
        <v>100</v>
      </c>
      <c r="L413" s="7" t="n">
        <v>1963.03</v>
      </c>
      <c r="M413" s="7" t="n">
        <v>24</v>
      </c>
      <c r="N413" s="7" t="n">
        <v>1</v>
      </c>
      <c r="O413" s="7" t="n">
        <v>1</v>
      </c>
      <c r="P413" s="5" t="s">
        <v>2005</v>
      </c>
      <c r="Q413" s="5"/>
      <c r="R413" s="5" t="s">
        <v>2119</v>
      </c>
      <c r="S413" s="5" t="s">
        <v>2058</v>
      </c>
      <c r="T413" s="5" t="s">
        <v>2120</v>
      </c>
      <c r="U413" s="7"/>
    </row>
    <row r="414" customFormat="false" ht="12.75" hidden="true" customHeight="false" outlineLevel="0" collapsed="false">
      <c r="A414" s="5" t="s">
        <v>1990</v>
      </c>
      <c r="B414" s="5" t="s">
        <v>2121</v>
      </c>
      <c r="C414" s="6" t="s">
        <v>2122</v>
      </c>
      <c r="D414" s="7" t="n">
        <v>5177.66</v>
      </c>
      <c r="E414" s="7" t="n">
        <v>0</v>
      </c>
      <c r="F414" s="7" t="n">
        <v>1588.76</v>
      </c>
      <c r="G414" s="7" t="n">
        <v>0</v>
      </c>
      <c r="H414" s="7" t="n">
        <v>1719.38</v>
      </c>
      <c r="I414" s="7" t="n">
        <v>1588.76</v>
      </c>
      <c r="J414" s="7" t="n">
        <v>0</v>
      </c>
      <c r="K414" s="7" t="n">
        <v>100</v>
      </c>
      <c r="L414" s="7" t="n">
        <v>130.62</v>
      </c>
      <c r="M414" s="7" t="n">
        <v>15</v>
      </c>
      <c r="N414" s="7" t="n">
        <v>1</v>
      </c>
      <c r="O414" s="7" t="n">
        <v>1</v>
      </c>
      <c r="P414" s="5" t="s">
        <v>2005</v>
      </c>
      <c r="Q414" s="5" t="s">
        <v>2056</v>
      </c>
      <c r="R414" s="5" t="s">
        <v>2123</v>
      </c>
      <c r="S414" s="5" t="s">
        <v>2026</v>
      </c>
      <c r="T414" s="5" t="s">
        <v>2077</v>
      </c>
      <c r="U414" s="7"/>
    </row>
    <row r="415" customFormat="false" ht="12.75" hidden="true" customHeight="false" outlineLevel="0" collapsed="false">
      <c r="A415" s="5" t="s">
        <v>1990</v>
      </c>
      <c r="B415" s="5" t="s">
        <v>2124</v>
      </c>
      <c r="C415" s="6" t="s">
        <v>2125</v>
      </c>
      <c r="D415" s="7" t="n">
        <v>6049.79</v>
      </c>
      <c r="E415" s="7" t="n">
        <v>0</v>
      </c>
      <c r="F415" s="7" t="n">
        <v>994.47</v>
      </c>
      <c r="G415" s="7" t="n">
        <v>0</v>
      </c>
      <c r="H415" s="7" t="n">
        <v>1007.87</v>
      </c>
      <c r="I415" s="7" t="n">
        <v>994.47</v>
      </c>
      <c r="J415" s="7" t="n">
        <v>0</v>
      </c>
      <c r="K415" s="7" t="n">
        <v>100</v>
      </c>
      <c r="L415" s="7" t="n">
        <v>13.4</v>
      </c>
      <c r="M415" s="7" t="n">
        <v>50</v>
      </c>
      <c r="N415" s="7" t="n">
        <v>1</v>
      </c>
      <c r="O415" s="7" t="n">
        <v>1</v>
      </c>
      <c r="P415" s="5" t="s">
        <v>2126</v>
      </c>
      <c r="Q415" s="5"/>
      <c r="R415" s="5" t="s">
        <v>2127</v>
      </c>
      <c r="S415" s="5" t="s">
        <v>2013</v>
      </c>
      <c r="T415" s="5" t="s">
        <v>2128</v>
      </c>
      <c r="U415" s="7"/>
    </row>
    <row r="416" customFormat="false" ht="12.75" hidden="true" customHeight="false" outlineLevel="0" collapsed="false">
      <c r="A416" s="5" t="s">
        <v>1990</v>
      </c>
      <c r="B416" s="5" t="s">
        <v>2129</v>
      </c>
      <c r="C416" s="6" t="s">
        <v>2130</v>
      </c>
      <c r="D416" s="7" t="n">
        <v>8259.74</v>
      </c>
      <c r="E416" s="7" t="n">
        <v>0</v>
      </c>
      <c r="F416" s="7" t="n">
        <v>2092.9</v>
      </c>
      <c r="G416" s="7" t="n">
        <v>0</v>
      </c>
      <c r="H416" s="7" t="n">
        <v>2370.11</v>
      </c>
      <c r="I416" s="7" t="n">
        <v>2092.9</v>
      </c>
      <c r="J416" s="7" t="n">
        <v>0</v>
      </c>
      <c r="K416" s="7" t="n">
        <v>100</v>
      </c>
      <c r="L416" s="7" t="n">
        <v>277.21</v>
      </c>
      <c r="M416" s="7" t="n">
        <v>34</v>
      </c>
      <c r="N416" s="7" t="n">
        <v>1</v>
      </c>
      <c r="O416" s="7" t="n">
        <v>1</v>
      </c>
      <c r="P416" s="5" t="s">
        <v>2131</v>
      </c>
      <c r="Q416" s="5"/>
      <c r="R416" s="5" t="s">
        <v>2132</v>
      </c>
      <c r="S416" s="5" t="s">
        <v>2046</v>
      </c>
      <c r="T416" s="5" t="s">
        <v>2133</v>
      </c>
      <c r="U416" s="7"/>
    </row>
    <row r="417" customFormat="false" ht="12.75" hidden="true" customHeight="false" outlineLevel="0" collapsed="false">
      <c r="A417" s="5" t="s">
        <v>1990</v>
      </c>
      <c r="B417" s="5" t="s">
        <v>2134</v>
      </c>
      <c r="C417" s="6" t="s">
        <v>870</v>
      </c>
      <c r="D417" s="7" t="n">
        <v>5270.89</v>
      </c>
      <c r="E417" s="7" t="n">
        <v>0</v>
      </c>
      <c r="F417" s="7" t="n">
        <v>1267.59</v>
      </c>
      <c r="G417" s="7" t="n">
        <v>0</v>
      </c>
      <c r="H417" s="7" t="n">
        <v>1267.61</v>
      </c>
      <c r="I417" s="7" t="n">
        <v>1267.59</v>
      </c>
      <c r="J417" s="7" t="n">
        <v>0</v>
      </c>
      <c r="K417" s="7" t="n">
        <v>100</v>
      </c>
      <c r="L417" s="7" t="n">
        <v>0.02</v>
      </c>
      <c r="M417" s="7" t="n">
        <v>30</v>
      </c>
      <c r="N417" s="7" t="n">
        <v>1</v>
      </c>
      <c r="O417" s="7" t="n">
        <v>1</v>
      </c>
      <c r="P417" s="5" t="s">
        <v>2005</v>
      </c>
      <c r="Q417" s="5" t="s">
        <v>2056</v>
      </c>
      <c r="R417" s="5" t="s">
        <v>2135</v>
      </c>
      <c r="S417" s="5" t="s">
        <v>2136</v>
      </c>
      <c r="T417" s="5" t="s">
        <v>2137</v>
      </c>
      <c r="U417" s="7"/>
    </row>
    <row r="418" customFormat="false" ht="12.75" hidden="true" customHeight="false" outlineLevel="0" collapsed="false">
      <c r="A418" s="5" t="s">
        <v>1990</v>
      </c>
      <c r="B418" s="5" t="s">
        <v>2138</v>
      </c>
      <c r="C418" s="6" t="s">
        <v>2139</v>
      </c>
      <c r="D418" s="7" t="n">
        <v>5281.07</v>
      </c>
      <c r="E418" s="7" t="n">
        <v>0</v>
      </c>
      <c r="F418" s="7" t="n">
        <v>1318.06</v>
      </c>
      <c r="G418" s="7" t="n">
        <v>0</v>
      </c>
      <c r="H418" s="7" t="n">
        <v>4004.38</v>
      </c>
      <c r="I418" s="7" t="n">
        <v>1318.06</v>
      </c>
      <c r="J418" s="7" t="n">
        <v>0</v>
      </c>
      <c r="K418" s="7" t="n">
        <v>100</v>
      </c>
      <c r="L418" s="7" t="n">
        <v>2686.32</v>
      </c>
      <c r="M418" s="7" t="n">
        <v>36</v>
      </c>
      <c r="N418" s="7" t="n">
        <v>1</v>
      </c>
      <c r="O418" s="7" t="n">
        <v>1</v>
      </c>
      <c r="P418" s="5" t="s">
        <v>2005</v>
      </c>
      <c r="Q418" s="5" t="s">
        <v>2056</v>
      </c>
      <c r="R418" s="5" t="s">
        <v>2140</v>
      </c>
      <c r="S418" s="5" t="s">
        <v>2136</v>
      </c>
      <c r="T418" s="5" t="s">
        <v>2141</v>
      </c>
      <c r="U418" s="7"/>
    </row>
    <row r="419" customFormat="false" ht="12.75" hidden="true" customHeight="false" outlineLevel="0" collapsed="false">
      <c r="A419" s="5" t="s">
        <v>1990</v>
      </c>
      <c r="B419" s="5" t="s">
        <v>2142</v>
      </c>
      <c r="C419" s="6" t="s">
        <v>2143</v>
      </c>
      <c r="D419" s="7" t="n">
        <v>29556.98</v>
      </c>
      <c r="E419" s="7" t="n">
        <v>0</v>
      </c>
      <c r="F419" s="7" t="n">
        <v>9574.38</v>
      </c>
      <c r="G419" s="7" t="n">
        <v>0</v>
      </c>
      <c r="H419" s="7" t="n">
        <v>10129.83</v>
      </c>
      <c r="I419" s="7" t="n">
        <v>9574.38</v>
      </c>
      <c r="J419" s="7" t="n">
        <v>0</v>
      </c>
      <c r="K419" s="7" t="n">
        <v>100</v>
      </c>
      <c r="L419" s="7" t="n">
        <v>555.45</v>
      </c>
      <c r="M419" s="7" t="n">
        <v>94</v>
      </c>
      <c r="N419" s="7" t="n">
        <v>1</v>
      </c>
      <c r="O419" s="7" t="n">
        <v>1</v>
      </c>
      <c r="P419" s="5" t="s">
        <v>2144</v>
      </c>
      <c r="Q419" s="5" t="s">
        <v>2145</v>
      </c>
      <c r="R419" s="5" t="s">
        <v>2146</v>
      </c>
      <c r="S419" s="5" t="s">
        <v>2013</v>
      </c>
      <c r="T419" s="5" t="s">
        <v>2147</v>
      </c>
      <c r="U419" s="7"/>
    </row>
    <row r="420" customFormat="false" ht="12.75" hidden="true" customHeight="false" outlineLevel="0" collapsed="false">
      <c r="A420" s="5" t="s">
        <v>1990</v>
      </c>
      <c r="B420" s="5" t="s">
        <v>2148</v>
      </c>
      <c r="C420" s="6" t="s">
        <v>2149</v>
      </c>
      <c r="D420" s="7" t="n">
        <v>4037.76</v>
      </c>
      <c r="E420" s="7" t="n">
        <v>0</v>
      </c>
      <c r="F420" s="7" t="n">
        <v>1359.42</v>
      </c>
      <c r="G420" s="7" t="n">
        <v>0</v>
      </c>
      <c r="H420" s="7" t="n">
        <v>1744.67</v>
      </c>
      <c r="I420" s="7" t="n">
        <v>1359.42</v>
      </c>
      <c r="J420" s="7" t="n">
        <v>0</v>
      </c>
      <c r="K420" s="7" t="n">
        <v>100</v>
      </c>
      <c r="L420" s="7" t="n">
        <v>385.25</v>
      </c>
      <c r="M420" s="7" t="n">
        <v>9</v>
      </c>
      <c r="N420" s="7" t="n">
        <v>1</v>
      </c>
      <c r="O420" s="7" t="n">
        <v>1</v>
      </c>
      <c r="P420" s="5" t="s">
        <v>2150</v>
      </c>
      <c r="Q420" s="5" t="s">
        <v>2151</v>
      </c>
      <c r="R420" s="5" t="s">
        <v>2152</v>
      </c>
      <c r="S420" s="5" t="s">
        <v>2093</v>
      </c>
      <c r="T420" s="5" t="s">
        <v>2153</v>
      </c>
      <c r="U420" s="7"/>
    </row>
    <row r="421" customFormat="false" ht="12.75" hidden="true" customHeight="false" outlineLevel="0" collapsed="false">
      <c r="A421" s="5" t="s">
        <v>1990</v>
      </c>
      <c r="B421" s="5" t="s">
        <v>2154</v>
      </c>
      <c r="C421" s="6" t="s">
        <v>517</v>
      </c>
      <c r="D421" s="7" t="n">
        <v>13168.58</v>
      </c>
      <c r="E421" s="7" t="n">
        <v>0</v>
      </c>
      <c r="F421" s="7" t="n">
        <v>4166.21</v>
      </c>
      <c r="G421" s="7" t="n">
        <v>0</v>
      </c>
      <c r="H421" s="7" t="n">
        <v>4842.98</v>
      </c>
      <c r="I421" s="7" t="n">
        <v>4166.21</v>
      </c>
      <c r="J421" s="7" t="n">
        <v>0</v>
      </c>
      <c r="K421" s="7" t="n">
        <v>100</v>
      </c>
      <c r="L421" s="7" t="n">
        <v>676.77</v>
      </c>
      <c r="M421" s="7" t="n">
        <v>45</v>
      </c>
      <c r="N421" s="7" t="n">
        <v>1</v>
      </c>
      <c r="O421" s="7" t="n">
        <v>1</v>
      </c>
      <c r="P421" s="5" t="s">
        <v>2005</v>
      </c>
      <c r="Q421" s="5" t="s">
        <v>2056</v>
      </c>
      <c r="R421" s="5" t="s">
        <v>2155</v>
      </c>
      <c r="S421" s="5" t="s">
        <v>2013</v>
      </c>
      <c r="T421" s="5" t="s">
        <v>2156</v>
      </c>
      <c r="U421" s="7"/>
    </row>
    <row r="422" customFormat="false" ht="12.75" hidden="true" customHeight="false" outlineLevel="0" collapsed="false">
      <c r="A422" s="5" t="s">
        <v>1990</v>
      </c>
      <c r="B422" s="5" t="s">
        <v>2157</v>
      </c>
      <c r="C422" s="6" t="s">
        <v>2158</v>
      </c>
      <c r="D422" s="7" t="n">
        <v>9081.5</v>
      </c>
      <c r="E422" s="7" t="n">
        <v>0</v>
      </c>
      <c r="F422" s="7" t="n">
        <v>2917.04</v>
      </c>
      <c r="G422" s="7" t="n">
        <v>0</v>
      </c>
      <c r="H422" s="7" t="n">
        <v>2919.88</v>
      </c>
      <c r="I422" s="7" t="n">
        <v>2917.04</v>
      </c>
      <c r="J422" s="7" t="n">
        <v>0</v>
      </c>
      <c r="K422" s="7" t="n">
        <v>100</v>
      </c>
      <c r="L422" s="7" t="n">
        <v>2.84</v>
      </c>
      <c r="M422" s="7" t="n">
        <v>43</v>
      </c>
      <c r="N422" s="7" t="n">
        <v>1</v>
      </c>
      <c r="O422" s="7" t="n">
        <v>1</v>
      </c>
      <c r="P422" s="5" t="s">
        <v>2005</v>
      </c>
      <c r="Q422" s="5" t="s">
        <v>2056</v>
      </c>
      <c r="R422" s="5" t="s">
        <v>2159</v>
      </c>
      <c r="S422" s="5" t="s">
        <v>2013</v>
      </c>
      <c r="T422" s="5" t="s">
        <v>2160</v>
      </c>
      <c r="U422" s="7"/>
    </row>
    <row r="423" customFormat="false" ht="12.75" hidden="false" customHeight="false" outlineLevel="0" collapsed="false">
      <c r="A423" s="5" t="s">
        <v>1990</v>
      </c>
      <c r="B423" s="5" t="s">
        <v>2161</v>
      </c>
      <c r="C423" s="6" t="s">
        <v>2162</v>
      </c>
      <c r="D423" s="7" t="n">
        <v>4916.86</v>
      </c>
      <c r="E423" s="7" t="n">
        <v>0</v>
      </c>
      <c r="F423" s="7" t="n">
        <v>1274.94</v>
      </c>
      <c r="G423" s="7" t="n">
        <v>0</v>
      </c>
      <c r="H423" s="7" t="n">
        <v>1148.51</v>
      </c>
      <c r="I423" s="7" t="n">
        <v>1148.51</v>
      </c>
      <c r="J423" s="7" t="n">
        <v>126.43</v>
      </c>
      <c r="K423" s="7" t="n">
        <v>90</v>
      </c>
      <c r="L423" s="7" t="n">
        <v>0</v>
      </c>
      <c r="M423" s="7" t="n">
        <v>29</v>
      </c>
      <c r="N423" s="7" t="n">
        <v>1</v>
      </c>
      <c r="O423" s="7" t="n">
        <v>1</v>
      </c>
      <c r="P423" s="5" t="s">
        <v>2005</v>
      </c>
      <c r="Q423" s="5" t="s">
        <v>2056</v>
      </c>
      <c r="R423" s="5" t="s">
        <v>2163</v>
      </c>
      <c r="S423" s="5" t="s">
        <v>2013</v>
      </c>
      <c r="T423" s="5" t="s">
        <v>2164</v>
      </c>
      <c r="U423" s="7"/>
    </row>
    <row r="424" customFormat="false" ht="12.75" hidden="true" customHeight="false" outlineLevel="0" collapsed="false">
      <c r="A424" s="5" t="s">
        <v>1990</v>
      </c>
      <c r="B424" s="5" t="s">
        <v>2165</v>
      </c>
      <c r="C424" s="6" t="s">
        <v>2166</v>
      </c>
      <c r="D424" s="7" t="n">
        <v>2542.15</v>
      </c>
      <c r="E424" s="7" t="n">
        <v>0</v>
      </c>
      <c r="F424" s="7" t="n">
        <v>512.59</v>
      </c>
      <c r="G424" s="7" t="n">
        <v>0</v>
      </c>
      <c r="H424" s="7" t="n">
        <v>760</v>
      </c>
      <c r="I424" s="7" t="n">
        <v>512.59</v>
      </c>
      <c r="J424" s="7" t="n">
        <v>0</v>
      </c>
      <c r="K424" s="7" t="n">
        <v>100</v>
      </c>
      <c r="L424" s="7" t="n">
        <v>247.41</v>
      </c>
      <c r="M424" s="7" t="n">
        <v>18</v>
      </c>
      <c r="N424" s="7" t="n">
        <v>1</v>
      </c>
      <c r="O424" s="7" t="n">
        <v>1</v>
      </c>
      <c r="P424" s="5" t="s">
        <v>2167</v>
      </c>
      <c r="Q424" s="5" t="s">
        <v>2168</v>
      </c>
      <c r="R424" s="5" t="s">
        <v>2169</v>
      </c>
      <c r="S424" s="5" t="s">
        <v>2170</v>
      </c>
      <c r="T424" s="5" t="s">
        <v>2171</v>
      </c>
      <c r="U424" s="7"/>
    </row>
    <row r="425" customFormat="false" ht="12.75" hidden="true" customHeight="false" outlineLevel="0" collapsed="false">
      <c r="A425" s="5" t="s">
        <v>1990</v>
      </c>
      <c r="B425" s="5" t="s">
        <v>2172</v>
      </c>
      <c r="C425" s="6" t="s">
        <v>2173</v>
      </c>
      <c r="D425" s="7" t="n">
        <v>7997.39</v>
      </c>
      <c r="E425" s="7" t="n">
        <v>0</v>
      </c>
      <c r="F425" s="7" t="n">
        <v>1723.73</v>
      </c>
      <c r="G425" s="7" t="n">
        <v>0</v>
      </c>
      <c r="H425" s="7" t="n">
        <v>3450.71</v>
      </c>
      <c r="I425" s="7" t="n">
        <v>1723.73</v>
      </c>
      <c r="J425" s="7" t="n">
        <v>0</v>
      </c>
      <c r="K425" s="7" t="n">
        <v>100</v>
      </c>
      <c r="L425" s="7" t="n">
        <v>1726.98</v>
      </c>
      <c r="M425" s="7" t="n">
        <v>35</v>
      </c>
      <c r="N425" s="7" t="n">
        <v>1</v>
      </c>
      <c r="O425" s="7" t="n">
        <v>1</v>
      </c>
      <c r="P425" s="5" t="s">
        <v>2174</v>
      </c>
      <c r="Q425" s="5"/>
      <c r="R425" s="5" t="s">
        <v>2175</v>
      </c>
      <c r="S425" s="5" t="s">
        <v>2046</v>
      </c>
      <c r="T425" s="5" t="s">
        <v>2176</v>
      </c>
      <c r="U425" s="7"/>
    </row>
    <row r="426" customFormat="false" ht="12.75" hidden="true" customHeight="false" outlineLevel="0" collapsed="false">
      <c r="A426" s="5" t="s">
        <v>1990</v>
      </c>
      <c r="B426" s="5" t="s">
        <v>2177</v>
      </c>
      <c r="C426" s="6" t="s">
        <v>2178</v>
      </c>
      <c r="D426" s="7" t="n">
        <v>3562.9</v>
      </c>
      <c r="E426" s="7" t="n">
        <v>0</v>
      </c>
      <c r="F426" s="7" t="n">
        <v>335.3</v>
      </c>
      <c r="G426" s="7" t="n">
        <v>0</v>
      </c>
      <c r="H426" s="7" t="n">
        <v>803.6</v>
      </c>
      <c r="I426" s="7" t="n">
        <v>335.3</v>
      </c>
      <c r="J426" s="7" t="n">
        <v>0</v>
      </c>
      <c r="K426" s="7" t="n">
        <v>100</v>
      </c>
      <c r="L426" s="7" t="n">
        <v>468.3</v>
      </c>
      <c r="M426" s="7" t="n">
        <v>26</v>
      </c>
      <c r="N426" s="7" t="n">
        <v>1</v>
      </c>
      <c r="O426" s="7" t="n">
        <v>1</v>
      </c>
      <c r="P426" s="5" t="s">
        <v>2005</v>
      </c>
      <c r="Q426" s="5" t="s">
        <v>2056</v>
      </c>
      <c r="R426" s="5" t="s">
        <v>2179</v>
      </c>
      <c r="S426" s="5" t="s">
        <v>2032</v>
      </c>
      <c r="T426" s="5" t="s">
        <v>2180</v>
      </c>
      <c r="U426" s="7"/>
    </row>
    <row r="427" customFormat="false" ht="12.75" hidden="true" customHeight="false" outlineLevel="0" collapsed="false">
      <c r="A427" s="5" t="s">
        <v>1990</v>
      </c>
      <c r="B427" s="5" t="s">
        <v>2181</v>
      </c>
      <c r="C427" s="6" t="s">
        <v>2182</v>
      </c>
      <c r="D427" s="7" t="n">
        <v>47253.82</v>
      </c>
      <c r="E427" s="7" t="n">
        <v>0</v>
      </c>
      <c r="F427" s="7" t="n">
        <v>8138.89</v>
      </c>
      <c r="G427" s="7" t="n">
        <v>0</v>
      </c>
      <c r="H427" s="7" t="n">
        <v>9138.9</v>
      </c>
      <c r="I427" s="7" t="n">
        <v>8138.89</v>
      </c>
      <c r="J427" s="7" t="n">
        <v>0</v>
      </c>
      <c r="K427" s="7" t="n">
        <v>100</v>
      </c>
      <c r="L427" s="7" t="n">
        <v>1000.01</v>
      </c>
      <c r="M427" s="7" t="n">
        <v>176</v>
      </c>
      <c r="N427" s="7" t="n">
        <v>1</v>
      </c>
      <c r="O427" s="7" t="n">
        <v>1</v>
      </c>
      <c r="P427" s="5" t="s">
        <v>2183</v>
      </c>
      <c r="Q427" s="5" t="s">
        <v>2184</v>
      </c>
      <c r="R427" s="5" t="s">
        <v>2185</v>
      </c>
      <c r="S427" s="5" t="s">
        <v>2013</v>
      </c>
      <c r="T427" s="5" t="s">
        <v>2186</v>
      </c>
      <c r="U427" s="7"/>
    </row>
    <row r="428" customFormat="false" ht="12.75" hidden="true" customHeight="false" outlineLevel="0" collapsed="false">
      <c r="A428" s="5" t="s">
        <v>1990</v>
      </c>
      <c r="B428" s="5" t="s">
        <v>2187</v>
      </c>
      <c r="C428" s="6" t="s">
        <v>2188</v>
      </c>
      <c r="D428" s="7" t="n">
        <v>12111.91</v>
      </c>
      <c r="E428" s="7" t="n">
        <v>0</v>
      </c>
      <c r="F428" s="7" t="n">
        <v>1919.95</v>
      </c>
      <c r="G428" s="7" t="n">
        <v>0</v>
      </c>
      <c r="H428" s="7" t="n">
        <v>1924</v>
      </c>
      <c r="I428" s="7" t="n">
        <v>1919.95</v>
      </c>
      <c r="J428" s="7" t="n">
        <v>0</v>
      </c>
      <c r="K428" s="7" t="n">
        <v>100</v>
      </c>
      <c r="L428" s="7" t="n">
        <v>4.05</v>
      </c>
      <c r="M428" s="7" t="n">
        <v>110</v>
      </c>
      <c r="N428" s="7" t="n">
        <v>1</v>
      </c>
      <c r="O428" s="7" t="n">
        <v>1</v>
      </c>
      <c r="P428" s="5" t="s">
        <v>2189</v>
      </c>
      <c r="Q428" s="5"/>
      <c r="R428" s="5" t="s">
        <v>2190</v>
      </c>
      <c r="S428" s="5" t="s">
        <v>2070</v>
      </c>
      <c r="T428" s="5" t="s">
        <v>2191</v>
      </c>
      <c r="U428" s="7"/>
    </row>
    <row r="429" customFormat="false" ht="12.75" hidden="true" customHeight="false" outlineLevel="0" collapsed="false">
      <c r="A429" s="5" t="s">
        <v>1990</v>
      </c>
      <c r="B429" s="5" t="s">
        <v>2192</v>
      </c>
      <c r="C429" s="6" t="s">
        <v>2193</v>
      </c>
      <c r="D429" s="7" t="n">
        <v>4730.87</v>
      </c>
      <c r="E429" s="7" t="n">
        <v>0</v>
      </c>
      <c r="F429" s="7" t="n">
        <v>474.25</v>
      </c>
      <c r="G429" s="7" t="n">
        <v>0</v>
      </c>
      <c r="H429" s="7" t="n">
        <v>474.36</v>
      </c>
      <c r="I429" s="7" t="n">
        <v>474.25</v>
      </c>
      <c r="J429" s="7" t="n">
        <v>0</v>
      </c>
      <c r="K429" s="7" t="n">
        <v>100</v>
      </c>
      <c r="L429" s="7" t="n">
        <v>0.11</v>
      </c>
      <c r="M429" s="7" t="n">
        <v>30</v>
      </c>
      <c r="N429" s="7" t="n">
        <v>1</v>
      </c>
      <c r="O429" s="7" t="n">
        <v>1</v>
      </c>
      <c r="P429" s="5" t="s">
        <v>2005</v>
      </c>
      <c r="Q429" s="5" t="s">
        <v>2056</v>
      </c>
      <c r="R429" s="5" t="s">
        <v>2194</v>
      </c>
      <c r="S429" s="5" t="s">
        <v>2026</v>
      </c>
      <c r="T429" s="5" t="s">
        <v>2195</v>
      </c>
      <c r="U429" s="7"/>
    </row>
    <row r="430" customFormat="false" ht="12.75" hidden="true" customHeight="false" outlineLevel="0" collapsed="false">
      <c r="A430" s="5" t="s">
        <v>1990</v>
      </c>
      <c r="B430" s="5" t="s">
        <v>2196</v>
      </c>
      <c r="C430" s="6" t="s">
        <v>529</v>
      </c>
      <c r="D430" s="7" t="n">
        <v>29163.22</v>
      </c>
      <c r="E430" s="7" t="n">
        <v>0</v>
      </c>
      <c r="F430" s="7" t="n">
        <v>8288.92</v>
      </c>
      <c r="G430" s="7" t="n">
        <v>0</v>
      </c>
      <c r="H430" s="7" t="n">
        <v>8869.41</v>
      </c>
      <c r="I430" s="7" t="n">
        <v>8288.92</v>
      </c>
      <c r="J430" s="7" t="n">
        <v>0</v>
      </c>
      <c r="K430" s="7" t="n">
        <v>100</v>
      </c>
      <c r="L430" s="7" t="n">
        <v>580.49</v>
      </c>
      <c r="M430" s="7" t="n">
        <v>83</v>
      </c>
      <c r="N430" s="7" t="n">
        <v>1</v>
      </c>
      <c r="O430" s="7" t="n">
        <v>1</v>
      </c>
      <c r="P430" s="5" t="s">
        <v>2197</v>
      </c>
      <c r="Q430" s="5" t="s">
        <v>2198</v>
      </c>
      <c r="R430" s="5" t="s">
        <v>2199</v>
      </c>
      <c r="S430" s="5" t="s">
        <v>2058</v>
      </c>
      <c r="T430" s="5" t="s">
        <v>2200</v>
      </c>
      <c r="U430" s="7"/>
    </row>
    <row r="431" customFormat="false" ht="12.75" hidden="true" customHeight="false" outlineLevel="0" collapsed="false">
      <c r="A431" s="5" t="s">
        <v>1990</v>
      </c>
      <c r="B431" s="5" t="s">
        <v>2201</v>
      </c>
      <c r="C431" s="6" t="s">
        <v>2202</v>
      </c>
      <c r="D431" s="7" t="n">
        <v>3474.78</v>
      </c>
      <c r="E431" s="7" t="n">
        <v>0</v>
      </c>
      <c r="F431" s="7" t="n">
        <v>1078.05</v>
      </c>
      <c r="G431" s="7" t="n">
        <v>0</v>
      </c>
      <c r="H431" s="7" t="n">
        <v>1107.41</v>
      </c>
      <c r="I431" s="7" t="n">
        <v>1078.05</v>
      </c>
      <c r="J431" s="7" t="n">
        <v>0</v>
      </c>
      <c r="K431" s="7" t="n">
        <v>100</v>
      </c>
      <c r="L431" s="7" t="n">
        <v>29.36</v>
      </c>
      <c r="M431" s="7" t="n">
        <v>17</v>
      </c>
      <c r="N431" s="7" t="n">
        <v>1</v>
      </c>
      <c r="O431" s="7" t="n">
        <v>1</v>
      </c>
      <c r="P431" s="5" t="s">
        <v>2203</v>
      </c>
      <c r="Q431" s="5"/>
      <c r="R431" s="5" t="s">
        <v>2204</v>
      </c>
      <c r="S431" s="5" t="s">
        <v>2205</v>
      </c>
      <c r="T431" s="5" t="s">
        <v>2206</v>
      </c>
      <c r="U431" s="7"/>
    </row>
    <row r="432" customFormat="false" ht="25.5" hidden="true" customHeight="false" outlineLevel="0" collapsed="false">
      <c r="A432" s="5" t="s">
        <v>1990</v>
      </c>
      <c r="B432" s="5" t="s">
        <v>2207</v>
      </c>
      <c r="C432" s="6" t="s">
        <v>2208</v>
      </c>
      <c r="D432" s="7" t="n">
        <v>2463.22</v>
      </c>
      <c r="E432" s="7" t="n">
        <v>0</v>
      </c>
      <c r="F432" s="7" t="n">
        <v>690.2</v>
      </c>
      <c r="G432" s="7" t="n">
        <v>0</v>
      </c>
      <c r="H432" s="7" t="n">
        <v>725.59</v>
      </c>
      <c r="I432" s="7" t="n">
        <v>690.2</v>
      </c>
      <c r="J432" s="7" t="n">
        <v>0</v>
      </c>
      <c r="K432" s="7" t="n">
        <v>100</v>
      </c>
      <c r="L432" s="7" t="n">
        <v>35.39</v>
      </c>
      <c r="M432" s="7" t="n">
        <v>13</v>
      </c>
      <c r="N432" s="7" t="n">
        <v>1</v>
      </c>
      <c r="O432" s="7" t="n">
        <v>1</v>
      </c>
      <c r="P432" s="5" t="s">
        <v>2209</v>
      </c>
      <c r="Q432" s="5" t="s">
        <v>2210</v>
      </c>
      <c r="R432" s="5" t="s">
        <v>2211</v>
      </c>
      <c r="S432" s="5" t="s">
        <v>2212</v>
      </c>
      <c r="T432" s="5" t="s">
        <v>2213</v>
      </c>
      <c r="U432" s="7"/>
    </row>
    <row r="433" customFormat="false" ht="12.75" hidden="true" customHeight="false" outlineLevel="0" collapsed="false">
      <c r="A433" s="5" t="s">
        <v>1990</v>
      </c>
      <c r="B433" s="5" t="s">
        <v>2214</v>
      </c>
      <c r="C433" s="6" t="s">
        <v>2215</v>
      </c>
      <c r="D433" s="7" t="n">
        <v>3452.41</v>
      </c>
      <c r="E433" s="7" t="n">
        <v>0</v>
      </c>
      <c r="F433" s="7" t="n">
        <v>652.98</v>
      </c>
      <c r="G433" s="7" t="n">
        <v>0</v>
      </c>
      <c r="H433" s="7" t="n">
        <v>1091.62</v>
      </c>
      <c r="I433" s="7" t="n">
        <v>652.98</v>
      </c>
      <c r="J433" s="7" t="n">
        <v>0</v>
      </c>
      <c r="K433" s="7" t="n">
        <v>100</v>
      </c>
      <c r="L433" s="7" t="n">
        <v>438.64</v>
      </c>
      <c r="M433" s="7" t="n">
        <v>15</v>
      </c>
      <c r="N433" s="7" t="n">
        <v>1</v>
      </c>
      <c r="O433" s="7" t="n">
        <v>1</v>
      </c>
      <c r="P433" s="5" t="s">
        <v>2216</v>
      </c>
      <c r="Q433" s="5" t="s">
        <v>2217</v>
      </c>
      <c r="R433" s="5" t="s">
        <v>2218</v>
      </c>
      <c r="S433" s="5" t="s">
        <v>2219</v>
      </c>
      <c r="T433" s="5" t="s">
        <v>2220</v>
      </c>
      <c r="U433" s="7"/>
    </row>
    <row r="434" customFormat="false" ht="12.75" hidden="true" customHeight="false" outlineLevel="0" collapsed="false">
      <c r="A434" s="5" t="s">
        <v>1990</v>
      </c>
      <c r="B434" s="5" t="s">
        <v>2221</v>
      </c>
      <c r="C434" s="6" t="s">
        <v>2222</v>
      </c>
      <c r="D434" s="7" t="n">
        <v>2098.98</v>
      </c>
      <c r="E434" s="7" t="n">
        <v>0</v>
      </c>
      <c r="F434" s="7" t="n">
        <v>147.81</v>
      </c>
      <c r="G434" s="7" t="n">
        <v>0</v>
      </c>
      <c r="H434" s="7" t="n">
        <v>183.67</v>
      </c>
      <c r="I434" s="7" t="n">
        <v>147.81</v>
      </c>
      <c r="J434" s="7" t="n">
        <v>0</v>
      </c>
      <c r="K434" s="7" t="n">
        <v>100</v>
      </c>
      <c r="L434" s="7" t="n">
        <v>35.86</v>
      </c>
      <c r="M434" s="7" t="n">
        <v>3</v>
      </c>
      <c r="N434" s="7" t="n">
        <v>1</v>
      </c>
      <c r="O434" s="7" t="n">
        <v>1</v>
      </c>
      <c r="P434" s="5" t="s">
        <v>2115</v>
      </c>
      <c r="Q434" s="5" t="s">
        <v>2223</v>
      </c>
      <c r="R434" s="5" t="s">
        <v>2224</v>
      </c>
      <c r="S434" s="5" t="s">
        <v>2026</v>
      </c>
      <c r="T434" s="5" t="s">
        <v>2117</v>
      </c>
      <c r="U434" s="7"/>
    </row>
    <row r="435" customFormat="false" ht="12.75" hidden="false" customHeight="false" outlineLevel="0" collapsed="false">
      <c r="A435" s="5" t="s">
        <v>1990</v>
      </c>
      <c r="B435" s="5" t="s">
        <v>2225</v>
      </c>
      <c r="C435" s="6" t="s">
        <v>2226</v>
      </c>
      <c r="D435" s="7" t="n">
        <v>3316.31</v>
      </c>
      <c r="E435" s="7" t="n">
        <v>0</v>
      </c>
      <c r="F435" s="7" t="n">
        <v>1483.2</v>
      </c>
      <c r="G435" s="7" t="n">
        <v>601.45</v>
      </c>
      <c r="H435" s="7" t="n">
        <v>960.9</v>
      </c>
      <c r="I435" s="7" t="n">
        <v>960.9</v>
      </c>
      <c r="J435" s="7" t="n">
        <v>522.3</v>
      </c>
      <c r="K435" s="7" t="n">
        <v>65</v>
      </c>
      <c r="L435" s="7" t="n">
        <v>0</v>
      </c>
      <c r="M435" s="7" t="n">
        <v>16</v>
      </c>
      <c r="N435" s="7" t="n">
        <v>1</v>
      </c>
      <c r="O435" s="7" t="n">
        <v>1</v>
      </c>
      <c r="P435" s="5" t="s">
        <v>2227</v>
      </c>
      <c r="Q435" s="5"/>
      <c r="R435" s="5" t="s">
        <v>2228</v>
      </c>
      <c r="S435" s="5" t="s">
        <v>2229</v>
      </c>
      <c r="T435" s="5" t="s">
        <v>2230</v>
      </c>
      <c r="U435" s="7"/>
    </row>
    <row r="436" customFormat="false" ht="25.5" hidden="true" customHeight="false" outlineLevel="0" collapsed="false">
      <c r="A436" s="5" t="s">
        <v>1990</v>
      </c>
      <c r="B436" s="5" t="s">
        <v>2231</v>
      </c>
      <c r="C436" s="6" t="s">
        <v>2232</v>
      </c>
      <c r="D436" s="7" t="n">
        <v>5433.16</v>
      </c>
      <c r="E436" s="7" t="n">
        <v>0</v>
      </c>
      <c r="F436" s="7" t="n">
        <v>1487.22</v>
      </c>
      <c r="G436" s="7" t="n">
        <v>0</v>
      </c>
      <c r="H436" s="7" t="n">
        <v>1741.23</v>
      </c>
      <c r="I436" s="7" t="n">
        <v>1487.22</v>
      </c>
      <c r="J436" s="7" t="n">
        <v>0</v>
      </c>
      <c r="K436" s="7" t="n">
        <v>100</v>
      </c>
      <c r="L436" s="7" t="n">
        <v>254.01</v>
      </c>
      <c r="M436" s="7" t="n">
        <v>29</v>
      </c>
      <c r="N436" s="7" t="n">
        <v>1</v>
      </c>
      <c r="O436" s="7" t="n">
        <v>1</v>
      </c>
      <c r="P436" s="5" t="s">
        <v>2233</v>
      </c>
      <c r="Q436" s="5"/>
      <c r="R436" s="5" t="s">
        <v>2234</v>
      </c>
      <c r="S436" s="5" t="s">
        <v>2235</v>
      </c>
      <c r="T436" s="5" t="s">
        <v>2236</v>
      </c>
      <c r="U436" s="7"/>
    </row>
    <row r="437" customFormat="false" ht="12.75" hidden="true" customHeight="false" outlineLevel="0" collapsed="false">
      <c r="A437" s="5" t="s">
        <v>1990</v>
      </c>
      <c r="B437" s="5" t="s">
        <v>2237</v>
      </c>
      <c r="C437" s="6" t="s">
        <v>2238</v>
      </c>
      <c r="D437" s="7" t="n">
        <v>3112.34</v>
      </c>
      <c r="E437" s="7" t="n">
        <v>0</v>
      </c>
      <c r="F437" s="7" t="n">
        <v>854.75</v>
      </c>
      <c r="G437" s="7" t="n">
        <v>0</v>
      </c>
      <c r="H437" s="7" t="n">
        <v>925.34</v>
      </c>
      <c r="I437" s="7" t="n">
        <v>854.75</v>
      </c>
      <c r="J437" s="7" t="n">
        <v>0</v>
      </c>
      <c r="K437" s="7" t="n">
        <v>100</v>
      </c>
      <c r="L437" s="7" t="n">
        <v>70.59</v>
      </c>
      <c r="M437" s="7" t="n">
        <v>15</v>
      </c>
      <c r="N437" s="7" t="n">
        <v>1</v>
      </c>
      <c r="O437" s="7" t="n">
        <v>1</v>
      </c>
      <c r="P437" s="5" t="s">
        <v>2239</v>
      </c>
      <c r="Q437" s="5"/>
      <c r="R437" s="5" t="s">
        <v>2240</v>
      </c>
      <c r="S437" s="5" t="s">
        <v>2241</v>
      </c>
      <c r="T437" s="5" t="s">
        <v>2242</v>
      </c>
      <c r="U437" s="7"/>
    </row>
    <row r="438" customFormat="false" ht="25.5" hidden="true" customHeight="false" outlineLevel="0" collapsed="false">
      <c r="A438" s="5" t="s">
        <v>1990</v>
      </c>
      <c r="B438" s="5" t="s">
        <v>2243</v>
      </c>
      <c r="C438" s="6" t="s">
        <v>2244</v>
      </c>
      <c r="D438" s="7" t="n">
        <v>2484.98</v>
      </c>
      <c r="E438" s="7" t="n">
        <v>0</v>
      </c>
      <c r="F438" s="7" t="n">
        <v>663</v>
      </c>
      <c r="G438" s="7" t="n">
        <v>0</v>
      </c>
      <c r="H438" s="7" t="n">
        <v>714.07</v>
      </c>
      <c r="I438" s="7" t="n">
        <v>663</v>
      </c>
      <c r="J438" s="7" t="n">
        <v>0</v>
      </c>
      <c r="K438" s="7" t="n">
        <v>100</v>
      </c>
      <c r="L438" s="7" t="n">
        <v>51.07</v>
      </c>
      <c r="M438" s="7" t="n">
        <v>18</v>
      </c>
      <c r="N438" s="7" t="n">
        <v>1</v>
      </c>
      <c r="O438" s="7" t="n">
        <v>1</v>
      </c>
      <c r="P438" s="5" t="s">
        <v>2245</v>
      </c>
      <c r="Q438" s="5"/>
      <c r="R438" s="5" t="s">
        <v>2246</v>
      </c>
      <c r="S438" s="5" t="s">
        <v>2247</v>
      </c>
      <c r="T438" s="5" t="s">
        <v>2248</v>
      </c>
      <c r="U438" s="7"/>
    </row>
    <row r="439" customFormat="false" ht="12.75" hidden="true" customHeight="false" outlineLevel="0" collapsed="false">
      <c r="A439" s="5" t="s">
        <v>1990</v>
      </c>
      <c r="B439" s="5" t="s">
        <v>2249</v>
      </c>
      <c r="C439" s="6" t="s">
        <v>2250</v>
      </c>
      <c r="D439" s="7" t="n">
        <v>3712.42</v>
      </c>
      <c r="E439" s="7" t="n">
        <v>0</v>
      </c>
      <c r="F439" s="7" t="n">
        <v>1125.99</v>
      </c>
      <c r="G439" s="7" t="n">
        <v>0</v>
      </c>
      <c r="H439" s="7" t="n">
        <v>1228.35</v>
      </c>
      <c r="I439" s="7" t="n">
        <v>1125.99</v>
      </c>
      <c r="J439" s="7" t="n">
        <v>0</v>
      </c>
      <c r="K439" s="7" t="n">
        <v>100</v>
      </c>
      <c r="L439" s="7" t="n">
        <v>102.36</v>
      </c>
      <c r="M439" s="7" t="n">
        <v>20</v>
      </c>
      <c r="N439" s="7" t="n">
        <v>1</v>
      </c>
      <c r="O439" s="7" t="n">
        <v>1</v>
      </c>
      <c r="P439" s="5" t="s">
        <v>2251</v>
      </c>
      <c r="Q439" s="5"/>
      <c r="R439" s="5" t="s">
        <v>2252</v>
      </c>
      <c r="S439" s="5" t="s">
        <v>2253</v>
      </c>
      <c r="T439" s="5" t="s">
        <v>2254</v>
      </c>
      <c r="U439" s="7"/>
    </row>
    <row r="440" customFormat="false" ht="12.75" hidden="true" customHeight="false" outlineLevel="0" collapsed="false">
      <c r="A440" s="5" t="s">
        <v>1990</v>
      </c>
      <c r="B440" s="5" t="s">
        <v>2255</v>
      </c>
      <c r="C440" s="6" t="s">
        <v>2256</v>
      </c>
      <c r="D440" s="7" t="n">
        <v>9034.32</v>
      </c>
      <c r="E440" s="7" t="n">
        <v>0</v>
      </c>
      <c r="F440" s="7" t="n">
        <v>2486.9</v>
      </c>
      <c r="G440" s="7" t="n">
        <v>0</v>
      </c>
      <c r="H440" s="7" t="n">
        <v>3113.01</v>
      </c>
      <c r="I440" s="7" t="n">
        <v>2486.9</v>
      </c>
      <c r="J440" s="7" t="n">
        <v>0</v>
      </c>
      <c r="K440" s="7" t="n">
        <v>100</v>
      </c>
      <c r="L440" s="7" t="n">
        <v>626.11</v>
      </c>
      <c r="M440" s="7" t="n">
        <v>34</v>
      </c>
      <c r="N440" s="7" t="n">
        <v>1</v>
      </c>
      <c r="O440" s="7" t="n">
        <v>1</v>
      </c>
      <c r="P440" s="5" t="s">
        <v>2257</v>
      </c>
      <c r="Q440" s="5" t="s">
        <v>2257</v>
      </c>
      <c r="R440" s="5" t="s">
        <v>2258</v>
      </c>
      <c r="S440" s="5" t="s">
        <v>2104</v>
      </c>
      <c r="T440" s="5" t="s">
        <v>2259</v>
      </c>
      <c r="U440" s="7"/>
    </row>
    <row r="441" customFormat="false" ht="25.5" hidden="true" customHeight="false" outlineLevel="0" collapsed="false">
      <c r="A441" s="5" t="s">
        <v>1990</v>
      </c>
      <c r="B441" s="5" t="s">
        <v>2260</v>
      </c>
      <c r="C441" s="6" t="s">
        <v>2261</v>
      </c>
      <c r="D441" s="7" t="n">
        <v>3490.43</v>
      </c>
      <c r="E441" s="7" t="n">
        <v>0</v>
      </c>
      <c r="F441" s="7" t="n">
        <v>795.69</v>
      </c>
      <c r="G441" s="7" t="n">
        <v>0</v>
      </c>
      <c r="H441" s="7" t="n">
        <v>981.62</v>
      </c>
      <c r="I441" s="7" t="n">
        <v>795.69</v>
      </c>
      <c r="J441" s="7" t="n">
        <v>0</v>
      </c>
      <c r="K441" s="7" t="n">
        <v>100</v>
      </c>
      <c r="L441" s="7" t="n">
        <v>185.93</v>
      </c>
      <c r="M441" s="7" t="n">
        <v>21</v>
      </c>
      <c r="N441" s="7" t="n">
        <v>1</v>
      </c>
      <c r="O441" s="7" t="n">
        <v>1</v>
      </c>
      <c r="P441" s="5" t="s">
        <v>2262</v>
      </c>
      <c r="Q441" s="5"/>
      <c r="R441" s="5" t="s">
        <v>2263</v>
      </c>
      <c r="S441" s="5" t="s">
        <v>2264</v>
      </c>
      <c r="T441" s="5" t="s">
        <v>2265</v>
      </c>
      <c r="U441" s="7"/>
    </row>
    <row r="442" customFormat="false" ht="12.75" hidden="true" customHeight="false" outlineLevel="0" collapsed="false">
      <c r="A442" s="5" t="s">
        <v>1990</v>
      </c>
      <c r="B442" s="5" t="s">
        <v>2266</v>
      </c>
      <c r="C442" s="6" t="s">
        <v>2267</v>
      </c>
      <c r="D442" s="7" t="n">
        <v>3378.59</v>
      </c>
      <c r="E442" s="7" t="n">
        <v>0</v>
      </c>
      <c r="F442" s="7" t="n">
        <v>1052.96</v>
      </c>
      <c r="G442" s="7" t="n">
        <v>0</v>
      </c>
      <c r="H442" s="7" t="n">
        <v>1089.5</v>
      </c>
      <c r="I442" s="7" t="n">
        <v>1052.96</v>
      </c>
      <c r="J442" s="7" t="n">
        <v>0</v>
      </c>
      <c r="K442" s="7" t="n">
        <v>100</v>
      </c>
      <c r="L442" s="7" t="n">
        <v>36.54</v>
      </c>
      <c r="M442" s="7" t="n">
        <v>16</v>
      </c>
      <c r="N442" s="7" t="n">
        <v>1</v>
      </c>
      <c r="O442" s="7" t="n">
        <v>1</v>
      </c>
      <c r="P442" s="5" t="s">
        <v>2268</v>
      </c>
      <c r="Q442" s="5"/>
      <c r="R442" s="5" t="s">
        <v>2269</v>
      </c>
      <c r="S442" s="5" t="s">
        <v>2270</v>
      </c>
      <c r="T442" s="5" t="s">
        <v>2271</v>
      </c>
      <c r="U442" s="7"/>
    </row>
    <row r="443" customFormat="false" ht="12.75" hidden="true" customHeight="false" outlineLevel="0" collapsed="false">
      <c r="A443" s="5" t="s">
        <v>1990</v>
      </c>
      <c r="B443" s="5" t="s">
        <v>2272</v>
      </c>
      <c r="C443" s="6" t="s">
        <v>2273</v>
      </c>
      <c r="D443" s="7" t="n">
        <v>2570.45</v>
      </c>
      <c r="E443" s="7" t="n">
        <v>0</v>
      </c>
      <c r="F443" s="7" t="n">
        <v>755.45</v>
      </c>
      <c r="G443" s="7" t="n">
        <v>0</v>
      </c>
      <c r="H443" s="7" t="n">
        <v>823.61</v>
      </c>
      <c r="I443" s="7" t="n">
        <v>755.45</v>
      </c>
      <c r="J443" s="7" t="n">
        <v>0</v>
      </c>
      <c r="K443" s="7" t="n">
        <v>100</v>
      </c>
      <c r="L443" s="7" t="n">
        <v>68.16</v>
      </c>
      <c r="M443" s="7" t="n">
        <v>14</v>
      </c>
      <c r="N443" s="7" t="n">
        <v>1</v>
      </c>
      <c r="O443" s="7" t="n">
        <v>1</v>
      </c>
      <c r="P443" s="5" t="s">
        <v>2274</v>
      </c>
      <c r="Q443" s="5"/>
      <c r="R443" s="5" t="s">
        <v>2275</v>
      </c>
      <c r="S443" s="5" t="s">
        <v>2276</v>
      </c>
      <c r="T443" s="5" t="s">
        <v>2277</v>
      </c>
      <c r="U443" s="7"/>
    </row>
    <row r="444" customFormat="false" ht="25.5" hidden="true" customHeight="false" outlineLevel="0" collapsed="false">
      <c r="A444" s="5" t="s">
        <v>1990</v>
      </c>
      <c r="B444" s="5" t="s">
        <v>2278</v>
      </c>
      <c r="C444" s="6" t="s">
        <v>2279</v>
      </c>
      <c r="D444" s="7" t="n">
        <v>2284.39</v>
      </c>
      <c r="E444" s="7" t="n">
        <v>0</v>
      </c>
      <c r="F444" s="7" t="n">
        <v>573.56</v>
      </c>
      <c r="G444" s="7" t="n">
        <v>0</v>
      </c>
      <c r="H444" s="7" t="n">
        <v>644.48</v>
      </c>
      <c r="I444" s="7" t="n">
        <v>573.56</v>
      </c>
      <c r="J444" s="7" t="n">
        <v>0</v>
      </c>
      <c r="K444" s="7" t="n">
        <v>100</v>
      </c>
      <c r="L444" s="7" t="n">
        <v>70.92</v>
      </c>
      <c r="M444" s="7" t="n">
        <v>13</v>
      </c>
      <c r="N444" s="7" t="n">
        <v>1</v>
      </c>
      <c r="O444" s="7" t="n">
        <v>1</v>
      </c>
      <c r="P444" s="5" t="s">
        <v>2280</v>
      </c>
      <c r="Q444" s="5"/>
      <c r="R444" s="5" t="s">
        <v>2281</v>
      </c>
      <c r="S444" s="5" t="s">
        <v>2282</v>
      </c>
      <c r="T444" s="5" t="s">
        <v>2283</v>
      </c>
      <c r="U444" s="7"/>
    </row>
    <row r="445" customFormat="false" ht="12.75" hidden="true" customHeight="false" outlineLevel="0" collapsed="false">
      <c r="A445" s="5" t="s">
        <v>1990</v>
      </c>
      <c r="B445" s="5" t="s">
        <v>2284</v>
      </c>
      <c r="C445" s="6" t="s">
        <v>2285</v>
      </c>
      <c r="D445" s="7" t="n">
        <v>4964.8</v>
      </c>
      <c r="E445" s="7" t="n">
        <v>0</v>
      </c>
      <c r="F445" s="7" t="n">
        <v>1515.3</v>
      </c>
      <c r="G445" s="7" t="n">
        <v>0</v>
      </c>
      <c r="H445" s="7" t="n">
        <v>1572.21</v>
      </c>
      <c r="I445" s="7" t="n">
        <v>1515.3</v>
      </c>
      <c r="J445" s="7" t="n">
        <v>0</v>
      </c>
      <c r="K445" s="7" t="n">
        <v>100</v>
      </c>
      <c r="L445" s="7" t="n">
        <v>56.91</v>
      </c>
      <c r="M445" s="7" t="n">
        <v>24</v>
      </c>
      <c r="N445" s="7" t="n">
        <v>1</v>
      </c>
      <c r="O445" s="7" t="n">
        <v>1</v>
      </c>
      <c r="P445" s="5" t="s">
        <v>2115</v>
      </c>
      <c r="Q445" s="5" t="s">
        <v>2223</v>
      </c>
      <c r="R445" s="5" t="s">
        <v>2286</v>
      </c>
      <c r="S445" s="5" t="s">
        <v>2287</v>
      </c>
      <c r="T445" s="5" t="s">
        <v>2288</v>
      </c>
      <c r="U445" s="7"/>
    </row>
    <row r="446" customFormat="false" ht="25.5" hidden="true" customHeight="false" outlineLevel="0" collapsed="false">
      <c r="A446" s="5" t="s">
        <v>1990</v>
      </c>
      <c r="B446" s="5" t="s">
        <v>2289</v>
      </c>
      <c r="C446" s="6" t="s">
        <v>2290</v>
      </c>
      <c r="D446" s="7" t="n">
        <v>3025.44</v>
      </c>
      <c r="E446" s="7" t="n">
        <v>0</v>
      </c>
      <c r="F446" s="7" t="n">
        <v>934.01</v>
      </c>
      <c r="G446" s="7" t="n">
        <v>0</v>
      </c>
      <c r="H446" s="7" t="n">
        <v>973.12</v>
      </c>
      <c r="I446" s="7" t="n">
        <v>934.01</v>
      </c>
      <c r="J446" s="7" t="n">
        <v>0</v>
      </c>
      <c r="K446" s="7" t="n">
        <v>100</v>
      </c>
      <c r="L446" s="7" t="n">
        <v>39.11</v>
      </c>
      <c r="M446" s="7" t="n">
        <v>12</v>
      </c>
      <c r="N446" s="7" t="n">
        <v>1</v>
      </c>
      <c r="O446" s="7" t="n">
        <v>1</v>
      </c>
      <c r="P446" s="5" t="s">
        <v>2291</v>
      </c>
      <c r="Q446" s="5"/>
      <c r="R446" s="5" t="s">
        <v>2292</v>
      </c>
      <c r="S446" s="5" t="s">
        <v>2293</v>
      </c>
      <c r="T446" s="5" t="s">
        <v>2294</v>
      </c>
      <c r="U446" s="7"/>
    </row>
    <row r="447" customFormat="false" ht="12.75" hidden="true" customHeight="false" outlineLevel="0" collapsed="false">
      <c r="A447" s="5" t="s">
        <v>1990</v>
      </c>
      <c r="B447" s="5" t="s">
        <v>2295</v>
      </c>
      <c r="C447" s="6" t="s">
        <v>2296</v>
      </c>
      <c r="D447" s="7" t="n">
        <v>7697.21</v>
      </c>
      <c r="E447" s="7" t="n">
        <v>0</v>
      </c>
      <c r="F447" s="7" t="n">
        <v>2222.79</v>
      </c>
      <c r="G447" s="7" t="n">
        <v>0</v>
      </c>
      <c r="H447" s="7" t="n">
        <v>2729.11</v>
      </c>
      <c r="I447" s="7" t="n">
        <v>2222.79</v>
      </c>
      <c r="J447" s="7" t="n">
        <v>0</v>
      </c>
      <c r="K447" s="7" t="n">
        <v>100</v>
      </c>
      <c r="L447" s="7" t="n">
        <v>506.32</v>
      </c>
      <c r="M447" s="7" t="n">
        <v>36</v>
      </c>
      <c r="N447" s="7" t="n">
        <v>1</v>
      </c>
      <c r="O447" s="7" t="n">
        <v>1</v>
      </c>
      <c r="P447" s="5" t="s">
        <v>2297</v>
      </c>
      <c r="Q447" s="5"/>
      <c r="R447" s="5" t="s">
        <v>2298</v>
      </c>
      <c r="S447" s="5" t="s">
        <v>2299</v>
      </c>
      <c r="T447" s="5" t="s">
        <v>2300</v>
      </c>
      <c r="U447" s="7"/>
    </row>
    <row r="448" customFormat="false" ht="12.75" hidden="true" customHeight="false" outlineLevel="0" collapsed="false">
      <c r="A448" s="5" t="s">
        <v>1990</v>
      </c>
      <c r="B448" s="5" t="s">
        <v>2301</v>
      </c>
      <c r="C448" s="6" t="s">
        <v>2302</v>
      </c>
      <c r="D448" s="7" t="n">
        <v>6875.15</v>
      </c>
      <c r="E448" s="7" t="n">
        <v>0</v>
      </c>
      <c r="F448" s="7" t="n">
        <v>1731.89</v>
      </c>
      <c r="G448" s="7" t="n">
        <v>0</v>
      </c>
      <c r="H448" s="7" t="n">
        <v>2635.42</v>
      </c>
      <c r="I448" s="7" t="n">
        <v>1731.89</v>
      </c>
      <c r="J448" s="7" t="n">
        <v>0</v>
      </c>
      <c r="K448" s="7" t="n">
        <v>100</v>
      </c>
      <c r="L448" s="7" t="n">
        <v>903.53</v>
      </c>
      <c r="M448" s="7" t="n">
        <v>36</v>
      </c>
      <c r="N448" s="7" t="n">
        <v>1</v>
      </c>
      <c r="O448" s="7" t="n">
        <v>1</v>
      </c>
      <c r="P448" s="5" t="s">
        <v>2303</v>
      </c>
      <c r="Q448" s="5"/>
      <c r="R448" s="5" t="s">
        <v>2304</v>
      </c>
      <c r="S448" s="5" t="s">
        <v>2305</v>
      </c>
      <c r="T448" s="5" t="s">
        <v>2306</v>
      </c>
      <c r="U448" s="7"/>
    </row>
    <row r="449" customFormat="false" ht="25.5" hidden="true" customHeight="false" outlineLevel="0" collapsed="false">
      <c r="A449" s="5" t="s">
        <v>1990</v>
      </c>
      <c r="B449" s="5" t="s">
        <v>2307</v>
      </c>
      <c r="C449" s="6" t="s">
        <v>2308</v>
      </c>
      <c r="D449" s="7" t="n">
        <v>4203.57</v>
      </c>
      <c r="E449" s="7" t="n">
        <v>0</v>
      </c>
      <c r="F449" s="7" t="n">
        <v>1389.11</v>
      </c>
      <c r="G449" s="7" t="n">
        <v>0</v>
      </c>
      <c r="H449" s="7" t="n">
        <v>1472.61</v>
      </c>
      <c r="I449" s="7" t="n">
        <v>1389.11</v>
      </c>
      <c r="J449" s="7" t="n">
        <v>0</v>
      </c>
      <c r="K449" s="7" t="n">
        <v>100</v>
      </c>
      <c r="L449" s="7" t="n">
        <v>83.5</v>
      </c>
      <c r="M449" s="7" t="n">
        <v>20</v>
      </c>
      <c r="N449" s="7" t="n">
        <v>1</v>
      </c>
      <c r="O449" s="7" t="n">
        <v>1</v>
      </c>
      <c r="P449" s="5" t="s">
        <v>2115</v>
      </c>
      <c r="Q449" s="5" t="s">
        <v>2223</v>
      </c>
      <c r="R449" s="5" t="s">
        <v>2309</v>
      </c>
      <c r="S449" s="5" t="s">
        <v>2310</v>
      </c>
      <c r="T449" s="5" t="s">
        <v>2311</v>
      </c>
      <c r="U449" s="7"/>
    </row>
    <row r="450" customFormat="false" ht="25.5" hidden="true" customHeight="false" outlineLevel="0" collapsed="false">
      <c r="A450" s="5" t="s">
        <v>1990</v>
      </c>
      <c r="B450" s="5" t="s">
        <v>2312</v>
      </c>
      <c r="C450" s="6" t="s">
        <v>2313</v>
      </c>
      <c r="D450" s="7" t="n">
        <v>2291.05</v>
      </c>
      <c r="E450" s="7" t="n">
        <v>0</v>
      </c>
      <c r="F450" s="7" t="n">
        <v>588.77</v>
      </c>
      <c r="G450" s="7" t="n">
        <v>0</v>
      </c>
      <c r="H450" s="7" t="n">
        <v>762.72</v>
      </c>
      <c r="I450" s="7" t="n">
        <v>588.77</v>
      </c>
      <c r="J450" s="7" t="n">
        <v>0</v>
      </c>
      <c r="K450" s="7" t="n">
        <v>100</v>
      </c>
      <c r="L450" s="7" t="n">
        <v>173.95</v>
      </c>
      <c r="M450" s="7" t="n">
        <v>11</v>
      </c>
      <c r="N450" s="7" t="n">
        <v>1</v>
      </c>
      <c r="O450" s="7" t="n">
        <v>1</v>
      </c>
      <c r="P450" s="5" t="s">
        <v>2314</v>
      </c>
      <c r="Q450" s="5"/>
      <c r="R450" s="5" t="s">
        <v>2315</v>
      </c>
      <c r="S450" s="5" t="s">
        <v>2316</v>
      </c>
      <c r="T450" s="5" t="s">
        <v>2317</v>
      </c>
      <c r="U450" s="7"/>
    </row>
    <row r="451" customFormat="false" ht="25.5" hidden="true" customHeight="false" outlineLevel="0" collapsed="false">
      <c r="A451" s="5" t="s">
        <v>1990</v>
      </c>
      <c r="B451" s="5" t="s">
        <v>2318</v>
      </c>
      <c r="C451" s="6" t="s">
        <v>2319</v>
      </c>
      <c r="D451" s="7" t="n">
        <v>11512.12</v>
      </c>
      <c r="E451" s="7" t="n">
        <v>0</v>
      </c>
      <c r="F451" s="7" t="n">
        <v>473.27</v>
      </c>
      <c r="G451" s="7" t="n">
        <v>0</v>
      </c>
      <c r="H451" s="7" t="n">
        <v>3587.73</v>
      </c>
      <c r="I451" s="7" t="n">
        <v>473.27</v>
      </c>
      <c r="J451" s="7" t="n">
        <v>0</v>
      </c>
      <c r="K451" s="7" t="n">
        <v>100</v>
      </c>
      <c r="L451" s="7" t="n">
        <v>3114.46</v>
      </c>
      <c r="M451" s="7" t="n">
        <v>51</v>
      </c>
      <c r="N451" s="7" t="n">
        <v>1</v>
      </c>
      <c r="O451" s="7" t="n">
        <v>1</v>
      </c>
      <c r="P451" s="5" t="s">
        <v>2320</v>
      </c>
      <c r="Q451" s="5"/>
      <c r="R451" s="5" t="s">
        <v>2321</v>
      </c>
      <c r="S451" s="5" t="s">
        <v>2253</v>
      </c>
      <c r="T451" s="5" t="s">
        <v>2322</v>
      </c>
      <c r="U451" s="7"/>
    </row>
    <row r="452" customFormat="false" ht="12.75" hidden="true" customHeight="false" outlineLevel="0" collapsed="false">
      <c r="A452" s="5" t="s">
        <v>1990</v>
      </c>
      <c r="B452" s="5" t="s">
        <v>2323</v>
      </c>
      <c r="C452" s="6" t="s">
        <v>2324</v>
      </c>
      <c r="D452" s="7" t="n">
        <v>6137.48</v>
      </c>
      <c r="E452" s="7" t="n">
        <v>0</v>
      </c>
      <c r="F452" s="7" t="n">
        <v>1020.82</v>
      </c>
      <c r="G452" s="7" t="n">
        <v>0</v>
      </c>
      <c r="H452" s="7" t="n">
        <v>1097.06</v>
      </c>
      <c r="I452" s="7" t="n">
        <v>1020.82</v>
      </c>
      <c r="J452" s="7" t="n">
        <v>0</v>
      </c>
      <c r="K452" s="7" t="n">
        <v>100</v>
      </c>
      <c r="L452" s="7" t="n">
        <v>76.24</v>
      </c>
      <c r="M452" s="7" t="n">
        <v>42</v>
      </c>
      <c r="N452" s="7" t="n">
        <v>1</v>
      </c>
      <c r="O452" s="7" t="n">
        <v>1</v>
      </c>
      <c r="P452" s="5" t="s">
        <v>2325</v>
      </c>
      <c r="Q452" s="5"/>
      <c r="R452" s="5" t="s">
        <v>2326</v>
      </c>
      <c r="S452" s="5" t="s">
        <v>2032</v>
      </c>
      <c r="T452" s="5" t="s">
        <v>2327</v>
      </c>
      <c r="U452" s="7"/>
    </row>
    <row r="453" customFormat="false" ht="25.5" hidden="true" customHeight="false" outlineLevel="0" collapsed="false">
      <c r="A453" s="5" t="s">
        <v>1990</v>
      </c>
      <c r="B453" s="5" t="s">
        <v>2328</v>
      </c>
      <c r="C453" s="6" t="s">
        <v>2329</v>
      </c>
      <c r="D453" s="7" t="n">
        <v>2835.5</v>
      </c>
      <c r="E453" s="7" t="n">
        <v>0</v>
      </c>
      <c r="F453" s="7" t="n">
        <v>717.24</v>
      </c>
      <c r="G453" s="7" t="n">
        <v>0</v>
      </c>
      <c r="H453" s="7" t="n">
        <v>849.38</v>
      </c>
      <c r="I453" s="7" t="n">
        <v>717.24</v>
      </c>
      <c r="J453" s="7" t="n">
        <v>0</v>
      </c>
      <c r="K453" s="7" t="n">
        <v>100</v>
      </c>
      <c r="L453" s="7" t="n">
        <v>132.14</v>
      </c>
      <c r="M453" s="7" t="n">
        <v>15</v>
      </c>
      <c r="N453" s="7" t="n">
        <v>1</v>
      </c>
      <c r="O453" s="7" t="n">
        <v>1</v>
      </c>
      <c r="P453" s="5" t="s">
        <v>2115</v>
      </c>
      <c r="Q453" s="5"/>
      <c r="R453" s="5" t="s">
        <v>2330</v>
      </c>
      <c r="S453" s="5" t="s">
        <v>2331</v>
      </c>
      <c r="T453" s="5" t="s">
        <v>2332</v>
      </c>
      <c r="U453" s="7"/>
    </row>
    <row r="454" customFormat="false" ht="12.75" hidden="true" customHeight="false" outlineLevel="0" collapsed="false">
      <c r="A454" s="5" t="s">
        <v>1990</v>
      </c>
      <c r="B454" s="5" t="s">
        <v>2333</v>
      </c>
      <c r="C454" s="6" t="s">
        <v>2334</v>
      </c>
      <c r="D454" s="7" t="n">
        <v>2024.02</v>
      </c>
      <c r="E454" s="7" t="n">
        <v>0</v>
      </c>
      <c r="F454" s="7" t="n">
        <v>512.56</v>
      </c>
      <c r="G454" s="7" t="n">
        <v>0</v>
      </c>
      <c r="H454" s="7" t="n">
        <v>832.93</v>
      </c>
      <c r="I454" s="7" t="n">
        <v>512.56</v>
      </c>
      <c r="J454" s="7" t="n">
        <v>0</v>
      </c>
      <c r="K454" s="7" t="n">
        <v>100</v>
      </c>
      <c r="L454" s="7" t="n">
        <v>320.37</v>
      </c>
      <c r="M454" s="7" t="n">
        <v>17</v>
      </c>
      <c r="N454" s="7" t="n">
        <v>1</v>
      </c>
      <c r="O454" s="7" t="n">
        <v>1</v>
      </c>
      <c r="P454" s="5" t="s">
        <v>2115</v>
      </c>
      <c r="Q454" s="5" t="s">
        <v>2223</v>
      </c>
      <c r="R454" s="5" t="s">
        <v>2335</v>
      </c>
      <c r="S454" s="5" t="s">
        <v>2299</v>
      </c>
      <c r="T454" s="5" t="s">
        <v>2336</v>
      </c>
      <c r="U454" s="7"/>
    </row>
    <row r="455" customFormat="false" ht="25.5" hidden="true" customHeight="false" outlineLevel="0" collapsed="false">
      <c r="A455" s="5" t="s">
        <v>1990</v>
      </c>
      <c r="B455" s="5" t="s">
        <v>2337</v>
      </c>
      <c r="C455" s="6" t="s">
        <v>2338</v>
      </c>
      <c r="D455" s="7" t="n">
        <v>2113.45</v>
      </c>
      <c r="E455" s="7" t="n">
        <v>0</v>
      </c>
      <c r="F455" s="7" t="n">
        <v>666.33</v>
      </c>
      <c r="G455" s="7" t="n">
        <v>252.42</v>
      </c>
      <c r="H455" s="7" t="n">
        <v>1179.38</v>
      </c>
      <c r="I455" s="7" t="n">
        <v>666.33</v>
      </c>
      <c r="J455" s="7" t="n">
        <v>0</v>
      </c>
      <c r="K455" s="7" t="n">
        <v>100</v>
      </c>
      <c r="L455" s="7" t="n">
        <v>513.05</v>
      </c>
      <c r="M455" s="7" t="n">
        <v>21</v>
      </c>
      <c r="N455" s="7" t="n">
        <v>1</v>
      </c>
      <c r="O455" s="7" t="n">
        <v>1</v>
      </c>
      <c r="P455" s="5" t="s">
        <v>2339</v>
      </c>
      <c r="Q455" s="5" t="s">
        <v>2102</v>
      </c>
      <c r="R455" s="5" t="s">
        <v>2340</v>
      </c>
      <c r="S455" s="5" t="s">
        <v>2241</v>
      </c>
      <c r="T455" s="5" t="s">
        <v>2341</v>
      </c>
      <c r="U455" s="7"/>
    </row>
    <row r="456" customFormat="false" ht="25.5" hidden="true" customHeight="false" outlineLevel="0" collapsed="false">
      <c r="A456" s="5" t="s">
        <v>1990</v>
      </c>
      <c r="B456" s="5" t="s">
        <v>2342</v>
      </c>
      <c r="C456" s="6" t="s">
        <v>2343</v>
      </c>
      <c r="D456" s="7" t="n">
        <v>6502.18</v>
      </c>
      <c r="E456" s="7" t="n">
        <v>0</v>
      </c>
      <c r="F456" s="7" t="n">
        <v>1826.73</v>
      </c>
      <c r="G456" s="7" t="n">
        <v>0</v>
      </c>
      <c r="H456" s="7" t="n">
        <v>3168.49</v>
      </c>
      <c r="I456" s="7" t="n">
        <v>1826.73</v>
      </c>
      <c r="J456" s="7" t="n">
        <v>0</v>
      </c>
      <c r="K456" s="7" t="n">
        <v>100</v>
      </c>
      <c r="L456" s="7" t="n">
        <v>1341.76</v>
      </c>
      <c r="M456" s="7" t="n">
        <v>39</v>
      </c>
      <c r="N456" s="7" t="n">
        <v>1</v>
      </c>
      <c r="O456" s="7" t="n">
        <v>1</v>
      </c>
      <c r="P456" s="5" t="s">
        <v>2005</v>
      </c>
      <c r="Q456" s="5" t="s">
        <v>2056</v>
      </c>
      <c r="R456" s="5" t="s">
        <v>2344</v>
      </c>
      <c r="S456" s="5" t="s">
        <v>2013</v>
      </c>
      <c r="T456" s="5" t="s">
        <v>2345</v>
      </c>
      <c r="U456" s="7"/>
    </row>
    <row r="457" customFormat="false" ht="12.75" hidden="true" customHeight="false" outlineLevel="0" collapsed="false">
      <c r="A457" s="5" t="s">
        <v>1990</v>
      </c>
      <c r="B457" s="5" t="s">
        <v>2346</v>
      </c>
      <c r="C457" s="6" t="s">
        <v>2347</v>
      </c>
      <c r="D457" s="7" t="n">
        <v>2465.93</v>
      </c>
      <c r="E457" s="7" t="n">
        <v>0</v>
      </c>
      <c r="F457" s="7" t="n">
        <v>370.79</v>
      </c>
      <c r="G457" s="7" t="n">
        <v>0</v>
      </c>
      <c r="H457" s="7" t="n">
        <v>756.51</v>
      </c>
      <c r="I457" s="7" t="n">
        <v>370.79</v>
      </c>
      <c r="J457" s="7" t="n">
        <v>0</v>
      </c>
      <c r="K457" s="7" t="n">
        <v>100</v>
      </c>
      <c r="L457" s="7" t="n">
        <v>385.72</v>
      </c>
      <c r="M457" s="7" t="n">
        <v>20</v>
      </c>
      <c r="N457" s="7" t="n">
        <v>1</v>
      </c>
      <c r="O457" s="7" t="n">
        <v>1</v>
      </c>
      <c r="P457" s="5" t="s">
        <v>2115</v>
      </c>
      <c r="Q457" s="5" t="s">
        <v>2348</v>
      </c>
      <c r="R457" s="5" t="s">
        <v>2349</v>
      </c>
      <c r="S457" s="5" t="s">
        <v>2235</v>
      </c>
      <c r="T457" s="5" t="s">
        <v>2350</v>
      </c>
      <c r="U457" s="7"/>
    </row>
    <row r="458" customFormat="false" ht="12.75" hidden="true" customHeight="false" outlineLevel="0" collapsed="false">
      <c r="A458" s="5" t="s">
        <v>1990</v>
      </c>
      <c r="B458" s="5" t="s">
        <v>2351</v>
      </c>
      <c r="C458" s="6" t="s">
        <v>2352</v>
      </c>
      <c r="D458" s="7" t="n">
        <v>10697.59</v>
      </c>
      <c r="E458" s="7" t="n">
        <v>0</v>
      </c>
      <c r="F458" s="7" t="n">
        <v>1015.62</v>
      </c>
      <c r="G458" s="7" t="n">
        <v>0</v>
      </c>
      <c r="H458" s="7" t="n">
        <v>1205.89</v>
      </c>
      <c r="I458" s="7" t="n">
        <v>1015.62</v>
      </c>
      <c r="J458" s="7" t="n">
        <v>0</v>
      </c>
      <c r="K458" s="7" t="n">
        <v>100</v>
      </c>
      <c r="L458" s="7" t="n">
        <v>190.27</v>
      </c>
      <c r="M458" s="7" t="n">
        <v>52</v>
      </c>
      <c r="N458" s="7" t="n">
        <v>1</v>
      </c>
      <c r="O458" s="7" t="n">
        <v>1</v>
      </c>
      <c r="P458" s="5" t="s">
        <v>2353</v>
      </c>
      <c r="Q458" s="5"/>
      <c r="R458" s="5" t="s">
        <v>2354</v>
      </c>
      <c r="S458" s="5" t="s">
        <v>2316</v>
      </c>
      <c r="T458" s="5" t="s">
        <v>2355</v>
      </c>
      <c r="U458" s="7"/>
    </row>
    <row r="459" customFormat="false" ht="12.75" hidden="true" customHeight="false" outlineLevel="0" collapsed="false">
      <c r="A459" s="5" t="s">
        <v>1990</v>
      </c>
      <c r="B459" s="5" t="s">
        <v>2356</v>
      </c>
      <c r="C459" s="6" t="s">
        <v>2357</v>
      </c>
      <c r="D459" s="7" t="n">
        <v>854.65</v>
      </c>
      <c r="E459" s="7" t="n">
        <v>0</v>
      </c>
      <c r="F459" s="7" t="n">
        <v>150.01</v>
      </c>
      <c r="G459" s="7" t="n">
        <v>0</v>
      </c>
      <c r="H459" s="7" t="n">
        <v>266.04</v>
      </c>
      <c r="I459" s="7" t="n">
        <v>150.01</v>
      </c>
      <c r="J459" s="7" t="n">
        <v>0</v>
      </c>
      <c r="K459" s="7" t="n">
        <v>100</v>
      </c>
      <c r="L459" s="7" t="n">
        <v>116.03</v>
      </c>
      <c r="M459" s="7" t="n">
        <v>2</v>
      </c>
      <c r="N459" s="7" t="n">
        <v>1</v>
      </c>
      <c r="O459" s="7" t="n">
        <v>1</v>
      </c>
      <c r="P459" s="5" t="s">
        <v>2358</v>
      </c>
      <c r="Q459" s="5" t="s">
        <v>2359</v>
      </c>
      <c r="R459" s="5" t="s">
        <v>2360</v>
      </c>
      <c r="S459" s="5" t="s">
        <v>2026</v>
      </c>
      <c r="T459" s="5" t="s">
        <v>2361</v>
      </c>
      <c r="U459" s="7"/>
    </row>
    <row r="460" customFormat="false" ht="12.75" hidden="true" customHeight="false" outlineLevel="0" collapsed="false">
      <c r="A460" s="5" t="s">
        <v>1990</v>
      </c>
      <c r="B460" s="5" t="s">
        <v>2362</v>
      </c>
      <c r="C460" s="6" t="s">
        <v>751</v>
      </c>
      <c r="D460" s="7" t="n">
        <v>3836.48</v>
      </c>
      <c r="E460" s="7" t="n">
        <v>0</v>
      </c>
      <c r="F460" s="7" t="n">
        <v>459.66</v>
      </c>
      <c r="G460" s="7" t="n">
        <v>0</v>
      </c>
      <c r="H460" s="7" t="n">
        <v>2712.16</v>
      </c>
      <c r="I460" s="7" t="n">
        <v>459.66</v>
      </c>
      <c r="J460" s="7" t="n">
        <v>0</v>
      </c>
      <c r="K460" s="7" t="n">
        <v>100</v>
      </c>
      <c r="L460" s="7" t="n">
        <v>2252.5</v>
      </c>
      <c r="M460" s="7" t="n">
        <v>27</v>
      </c>
      <c r="N460" s="7" t="n">
        <v>1</v>
      </c>
      <c r="O460" s="7" t="n">
        <v>1</v>
      </c>
      <c r="P460" s="5" t="s">
        <v>2005</v>
      </c>
      <c r="Q460" s="5" t="s">
        <v>2056</v>
      </c>
      <c r="R460" s="5" t="s">
        <v>2363</v>
      </c>
      <c r="S460" s="5" t="s">
        <v>2013</v>
      </c>
      <c r="T460" s="5" t="s">
        <v>2364</v>
      </c>
      <c r="U460" s="7"/>
    </row>
    <row r="461" customFormat="false" ht="38.25" hidden="true" customHeight="false" outlineLevel="0" collapsed="false">
      <c r="A461" s="5" t="s">
        <v>1990</v>
      </c>
      <c r="B461" s="5" t="s">
        <v>2365</v>
      </c>
      <c r="C461" s="6" t="s">
        <v>2366</v>
      </c>
      <c r="D461" s="7" t="n">
        <v>8095.43</v>
      </c>
      <c r="E461" s="7" t="n">
        <v>0</v>
      </c>
      <c r="F461" s="7" t="n">
        <v>1487.43</v>
      </c>
      <c r="G461" s="7" t="n">
        <v>0</v>
      </c>
      <c r="H461" s="7" t="n">
        <v>1488.12</v>
      </c>
      <c r="I461" s="7" t="n">
        <v>1487.43</v>
      </c>
      <c r="J461" s="7" t="n">
        <v>0</v>
      </c>
      <c r="K461" s="7" t="n">
        <v>100</v>
      </c>
      <c r="L461" s="7" t="n">
        <v>0.69</v>
      </c>
      <c r="M461" s="7" t="n">
        <v>42</v>
      </c>
      <c r="N461" s="7" t="n">
        <v>1</v>
      </c>
      <c r="O461" s="7" t="n">
        <v>1</v>
      </c>
      <c r="P461" s="5" t="s">
        <v>2367</v>
      </c>
      <c r="Q461" s="5" t="s">
        <v>2368</v>
      </c>
      <c r="R461" s="5" t="s">
        <v>2369</v>
      </c>
      <c r="S461" s="5" t="s">
        <v>1996</v>
      </c>
      <c r="T461" s="5" t="s">
        <v>2370</v>
      </c>
      <c r="U461" s="7"/>
    </row>
    <row r="462" customFormat="false" ht="12.75" hidden="true" customHeight="false" outlineLevel="0" collapsed="false">
      <c r="A462" s="5" t="s">
        <v>1990</v>
      </c>
      <c r="B462" s="5" t="s">
        <v>2371</v>
      </c>
      <c r="C462" s="6" t="s">
        <v>2372</v>
      </c>
      <c r="D462" s="7" t="n">
        <v>3538.4</v>
      </c>
      <c r="E462" s="7" t="n">
        <v>0</v>
      </c>
      <c r="F462" s="7" t="n">
        <v>535.43</v>
      </c>
      <c r="G462" s="7" t="n">
        <v>0</v>
      </c>
      <c r="H462" s="7" t="n">
        <v>1153.93</v>
      </c>
      <c r="I462" s="7" t="n">
        <v>535.43</v>
      </c>
      <c r="J462" s="7" t="n">
        <v>0</v>
      </c>
      <c r="K462" s="7" t="n">
        <v>100</v>
      </c>
      <c r="L462" s="7" t="n">
        <v>618.5</v>
      </c>
      <c r="M462" s="7" t="n">
        <v>16</v>
      </c>
      <c r="N462" s="7" t="n">
        <v>1</v>
      </c>
      <c r="O462" s="7" t="n">
        <v>1</v>
      </c>
      <c r="P462" s="5" t="s">
        <v>2373</v>
      </c>
      <c r="Q462" s="5" t="s">
        <v>2373</v>
      </c>
      <c r="R462" s="5" t="s">
        <v>2374</v>
      </c>
      <c r="S462" s="5" t="s">
        <v>2026</v>
      </c>
      <c r="T462" s="5" t="s">
        <v>2375</v>
      </c>
      <c r="U462" s="7"/>
    </row>
    <row r="463" customFormat="false" ht="25.5" hidden="true" customHeight="false" outlineLevel="0" collapsed="false">
      <c r="A463" s="5" t="s">
        <v>1990</v>
      </c>
      <c r="B463" s="5" t="s">
        <v>2376</v>
      </c>
      <c r="C463" s="6" t="s">
        <v>2377</v>
      </c>
      <c r="D463" s="7" t="n">
        <v>3343.58</v>
      </c>
      <c r="E463" s="7" t="n">
        <v>0</v>
      </c>
      <c r="F463" s="7" t="n">
        <v>708.88</v>
      </c>
      <c r="G463" s="7" t="n">
        <v>0</v>
      </c>
      <c r="H463" s="7" t="n">
        <v>1187.28</v>
      </c>
      <c r="I463" s="7" t="n">
        <v>708.88</v>
      </c>
      <c r="J463" s="7" t="n">
        <v>0</v>
      </c>
      <c r="K463" s="7" t="n">
        <v>100</v>
      </c>
      <c r="L463" s="7" t="n">
        <v>478.4</v>
      </c>
      <c r="M463" s="7" t="n">
        <v>13</v>
      </c>
      <c r="N463" s="7" t="n">
        <v>1</v>
      </c>
      <c r="O463" s="7" t="n">
        <v>1</v>
      </c>
      <c r="P463" s="5" t="s">
        <v>2378</v>
      </c>
      <c r="Q463" s="5"/>
      <c r="R463" s="5" t="s">
        <v>2379</v>
      </c>
      <c r="S463" s="5" t="s">
        <v>2026</v>
      </c>
      <c r="T463" s="5" t="s">
        <v>2380</v>
      </c>
      <c r="U463" s="7"/>
    </row>
    <row r="464" customFormat="false" ht="12.75" hidden="true" customHeight="false" outlineLevel="0" collapsed="false">
      <c r="A464" s="5" t="s">
        <v>1990</v>
      </c>
      <c r="B464" s="5" t="s">
        <v>2381</v>
      </c>
      <c r="C464" s="6" t="s">
        <v>2382</v>
      </c>
      <c r="D464" s="7" t="n">
        <v>3802.48</v>
      </c>
      <c r="E464" s="7" t="n">
        <v>0</v>
      </c>
      <c r="F464" s="7" t="n">
        <v>1054.81</v>
      </c>
      <c r="G464" s="7" t="n">
        <v>0</v>
      </c>
      <c r="H464" s="7" t="n">
        <v>1262.99</v>
      </c>
      <c r="I464" s="7" t="n">
        <v>1054.81</v>
      </c>
      <c r="J464" s="7" t="n">
        <v>0</v>
      </c>
      <c r="K464" s="7" t="n">
        <v>100</v>
      </c>
      <c r="L464" s="7" t="n">
        <v>208.18</v>
      </c>
      <c r="M464" s="7" t="n">
        <v>24</v>
      </c>
      <c r="N464" s="7" t="n">
        <v>1</v>
      </c>
      <c r="O464" s="7" t="n">
        <v>1</v>
      </c>
      <c r="P464" s="5" t="s">
        <v>2005</v>
      </c>
      <c r="Q464" s="5"/>
      <c r="R464" s="5" t="s">
        <v>2383</v>
      </c>
      <c r="S464" s="5" t="s">
        <v>2058</v>
      </c>
      <c r="T464" s="5" t="s">
        <v>2384</v>
      </c>
      <c r="U464" s="7"/>
    </row>
    <row r="465" customFormat="false" ht="12.75" hidden="true" customHeight="false" outlineLevel="0" collapsed="false">
      <c r="A465" s="5" t="s">
        <v>1990</v>
      </c>
      <c r="B465" s="5" t="s">
        <v>2385</v>
      </c>
      <c r="C465" s="6" t="s">
        <v>2386</v>
      </c>
      <c r="D465" s="7" t="n">
        <v>2235.6</v>
      </c>
      <c r="E465" s="7" t="n">
        <v>0</v>
      </c>
      <c r="F465" s="7" t="n">
        <v>654.42</v>
      </c>
      <c r="G465" s="7" t="n">
        <v>0</v>
      </c>
      <c r="H465" s="7" t="n">
        <v>856.48</v>
      </c>
      <c r="I465" s="7" t="n">
        <v>654.42</v>
      </c>
      <c r="J465" s="7" t="n">
        <v>0</v>
      </c>
      <c r="K465" s="7" t="n">
        <v>100</v>
      </c>
      <c r="L465" s="7" t="n">
        <v>202.06</v>
      </c>
      <c r="M465" s="7" t="n">
        <v>5</v>
      </c>
      <c r="N465" s="7" t="n">
        <v>1</v>
      </c>
      <c r="O465" s="7" t="n">
        <v>1</v>
      </c>
      <c r="P465" s="5" t="s">
        <v>2023</v>
      </c>
      <c r="Q465" s="5"/>
      <c r="R465" s="5" t="s">
        <v>2387</v>
      </c>
      <c r="S465" s="5" t="s">
        <v>2046</v>
      </c>
      <c r="T465" s="5" t="s">
        <v>2388</v>
      </c>
      <c r="U465" s="7"/>
    </row>
    <row r="466" customFormat="false" ht="12.75" hidden="false" customHeight="false" outlineLevel="0" collapsed="false">
      <c r="A466" s="5" t="s">
        <v>1990</v>
      </c>
      <c r="B466" s="5" t="s">
        <v>2389</v>
      </c>
      <c r="C466" s="6" t="s">
        <v>797</v>
      </c>
      <c r="D466" s="7" t="n">
        <v>10068.4</v>
      </c>
      <c r="E466" s="7" t="n">
        <v>0</v>
      </c>
      <c r="F466" s="7" t="n">
        <v>2787.47</v>
      </c>
      <c r="G466" s="7" t="n">
        <v>45.8</v>
      </c>
      <c r="H466" s="7" t="n">
        <v>2741.71</v>
      </c>
      <c r="I466" s="7" t="n">
        <v>2741.71</v>
      </c>
      <c r="J466" s="7" t="n">
        <v>45.76</v>
      </c>
      <c r="K466" s="7" t="n">
        <v>98</v>
      </c>
      <c r="L466" s="7" t="n">
        <v>0</v>
      </c>
      <c r="M466" s="7" t="n">
        <v>61</v>
      </c>
      <c r="N466" s="7" t="n">
        <v>1</v>
      </c>
      <c r="O466" s="7" t="n">
        <v>1</v>
      </c>
      <c r="P466" s="5" t="s">
        <v>2005</v>
      </c>
      <c r="Q466" s="5" t="s">
        <v>2390</v>
      </c>
      <c r="R466" s="5" t="s">
        <v>2391</v>
      </c>
      <c r="S466" s="5" t="s">
        <v>2046</v>
      </c>
      <c r="T466" s="5" t="s">
        <v>2392</v>
      </c>
      <c r="U466" s="7"/>
    </row>
    <row r="467" customFormat="false" ht="12.75" hidden="true" customHeight="false" outlineLevel="0" collapsed="false">
      <c r="A467" s="5" t="s">
        <v>1990</v>
      </c>
      <c r="B467" s="5" t="s">
        <v>2393</v>
      </c>
      <c r="C467" s="6" t="s">
        <v>2394</v>
      </c>
      <c r="D467" s="7" t="n">
        <v>14093.56</v>
      </c>
      <c r="E467" s="7" t="n">
        <v>0</v>
      </c>
      <c r="F467" s="7" t="n">
        <v>1944.49</v>
      </c>
      <c r="G467" s="7" t="n">
        <v>0</v>
      </c>
      <c r="H467" s="7" t="n">
        <v>5056.08</v>
      </c>
      <c r="I467" s="7" t="n">
        <v>1944.49</v>
      </c>
      <c r="J467" s="7" t="n">
        <v>0</v>
      </c>
      <c r="K467" s="7" t="n">
        <v>100</v>
      </c>
      <c r="L467" s="7" t="n">
        <v>3111.59</v>
      </c>
      <c r="M467" s="7" t="n">
        <v>63</v>
      </c>
      <c r="N467" s="7" t="n">
        <v>1</v>
      </c>
      <c r="O467" s="7" t="n">
        <v>1</v>
      </c>
      <c r="P467" s="5" t="s">
        <v>2395</v>
      </c>
      <c r="Q467" s="5"/>
      <c r="R467" s="5" t="s">
        <v>2396</v>
      </c>
      <c r="S467" s="5" t="s">
        <v>2058</v>
      </c>
      <c r="T467" s="5" t="s">
        <v>2397</v>
      </c>
      <c r="U467" s="7"/>
    </row>
    <row r="468" customFormat="false" ht="25.5" hidden="true" customHeight="false" outlineLevel="0" collapsed="false">
      <c r="A468" s="5" t="s">
        <v>1990</v>
      </c>
      <c r="B468" s="5" t="s">
        <v>2398</v>
      </c>
      <c r="C468" s="6" t="s">
        <v>2399</v>
      </c>
      <c r="D468" s="7" t="n">
        <v>1518.19</v>
      </c>
      <c r="E468" s="7" t="n">
        <v>0</v>
      </c>
      <c r="F468" s="7" t="n">
        <v>323.37</v>
      </c>
      <c r="G468" s="7" t="n">
        <v>0</v>
      </c>
      <c r="H468" s="7" t="n">
        <v>572.39</v>
      </c>
      <c r="I468" s="7" t="n">
        <v>323.37</v>
      </c>
      <c r="J468" s="7" t="n">
        <v>0</v>
      </c>
      <c r="K468" s="7" t="n">
        <v>100</v>
      </c>
      <c r="L468" s="7" t="n">
        <v>249.02</v>
      </c>
      <c r="M468" s="7" t="n">
        <v>4</v>
      </c>
      <c r="N468" s="7" t="n">
        <v>1</v>
      </c>
      <c r="O468" s="7" t="n">
        <v>1</v>
      </c>
      <c r="P468" s="5" t="s">
        <v>2023</v>
      </c>
      <c r="Q468" s="5" t="s">
        <v>2400</v>
      </c>
      <c r="R468" s="5" t="s">
        <v>2401</v>
      </c>
      <c r="S468" s="5" t="s">
        <v>2026</v>
      </c>
      <c r="T468" s="5" t="s">
        <v>2402</v>
      </c>
      <c r="U468" s="7"/>
    </row>
    <row r="469" customFormat="false" ht="12.75" hidden="true" customHeight="false" outlineLevel="0" collapsed="false">
      <c r="A469" s="5" t="s">
        <v>1990</v>
      </c>
      <c r="B469" s="5" t="s">
        <v>2403</v>
      </c>
      <c r="C469" s="6" t="s">
        <v>2404</v>
      </c>
      <c r="D469" s="7" t="n">
        <v>2013.13</v>
      </c>
      <c r="E469" s="7" t="n">
        <v>0</v>
      </c>
      <c r="F469" s="7" t="n">
        <v>485.57</v>
      </c>
      <c r="G469" s="7" t="n">
        <v>0</v>
      </c>
      <c r="H469" s="7" t="n">
        <v>959.02</v>
      </c>
      <c r="I469" s="7" t="n">
        <v>485.57</v>
      </c>
      <c r="J469" s="7" t="n">
        <v>0</v>
      </c>
      <c r="K469" s="7" t="n">
        <v>100</v>
      </c>
      <c r="L469" s="7" t="n">
        <v>473.45</v>
      </c>
      <c r="M469" s="7" t="n">
        <v>14</v>
      </c>
      <c r="N469" s="7" t="n">
        <v>1</v>
      </c>
      <c r="O469" s="7" t="n">
        <v>1</v>
      </c>
      <c r="P469" s="5" t="s">
        <v>2405</v>
      </c>
      <c r="Q469" s="5"/>
      <c r="R469" s="5" t="s">
        <v>2406</v>
      </c>
      <c r="S469" s="5" t="s">
        <v>2253</v>
      </c>
      <c r="T469" s="5" t="s">
        <v>2407</v>
      </c>
      <c r="U469" s="7"/>
    </row>
    <row r="470" customFormat="false" ht="12.75" hidden="true" customHeight="false" outlineLevel="0" collapsed="false">
      <c r="A470" s="5" t="s">
        <v>2408</v>
      </c>
      <c r="B470" s="5" t="s">
        <v>2409</v>
      </c>
      <c r="C470" s="6" t="s">
        <v>2410</v>
      </c>
      <c r="D470" s="7" t="n">
        <v>10271.04</v>
      </c>
      <c r="E470" s="7" t="n">
        <v>0</v>
      </c>
      <c r="F470" s="7" t="n">
        <v>817.97</v>
      </c>
      <c r="G470" s="7" t="n">
        <v>0</v>
      </c>
      <c r="H470" s="7" t="n">
        <v>1232.75</v>
      </c>
      <c r="I470" s="7" t="n">
        <v>817.97</v>
      </c>
      <c r="J470" s="7" t="n">
        <v>0</v>
      </c>
      <c r="K470" s="7" t="n">
        <v>100</v>
      </c>
      <c r="L470" s="7" t="n">
        <v>414.78</v>
      </c>
      <c r="M470" s="7" t="n">
        <v>40</v>
      </c>
      <c r="N470" s="7" t="n">
        <v>1</v>
      </c>
      <c r="O470" s="7" t="n">
        <v>1</v>
      </c>
      <c r="P470" s="5" t="s">
        <v>2411</v>
      </c>
      <c r="Q470" s="5"/>
      <c r="R470" s="5" t="s">
        <v>2412</v>
      </c>
      <c r="S470" s="5" t="s">
        <v>2413</v>
      </c>
      <c r="T470" s="5" t="s">
        <v>2414</v>
      </c>
      <c r="U470" s="7"/>
    </row>
    <row r="471" customFormat="false" ht="25.5" hidden="true" customHeight="false" outlineLevel="0" collapsed="false">
      <c r="A471" s="5" t="s">
        <v>2408</v>
      </c>
      <c r="B471" s="5" t="s">
        <v>2415</v>
      </c>
      <c r="C471" s="6" t="s">
        <v>2416</v>
      </c>
      <c r="D471" s="7" t="n">
        <v>1922.5</v>
      </c>
      <c r="E471" s="7" t="n">
        <v>0</v>
      </c>
      <c r="F471" s="7" t="n">
        <v>324.86</v>
      </c>
      <c r="G471" s="7" t="n">
        <v>0</v>
      </c>
      <c r="H471" s="7" t="n">
        <v>770.7</v>
      </c>
      <c r="I471" s="7" t="n">
        <v>324.86</v>
      </c>
      <c r="J471" s="7" t="n">
        <v>0</v>
      </c>
      <c r="K471" s="7" t="n">
        <v>100</v>
      </c>
      <c r="L471" s="7" t="n">
        <v>445.84</v>
      </c>
      <c r="M471" s="7" t="n">
        <v>10</v>
      </c>
      <c r="N471" s="7" t="n">
        <v>1</v>
      </c>
      <c r="O471" s="7" t="n">
        <v>1</v>
      </c>
      <c r="P471" s="5" t="s">
        <v>2417</v>
      </c>
      <c r="Q471" s="5"/>
      <c r="R471" s="5" t="s">
        <v>2418</v>
      </c>
      <c r="S471" s="5" t="s">
        <v>2419</v>
      </c>
      <c r="T471" s="5" t="s">
        <v>2420</v>
      </c>
      <c r="U471" s="7"/>
    </row>
    <row r="472" customFormat="false" ht="12.75" hidden="true" customHeight="false" outlineLevel="0" collapsed="false">
      <c r="A472" s="5" t="s">
        <v>2408</v>
      </c>
      <c r="B472" s="5" t="s">
        <v>2421</v>
      </c>
      <c r="C472" s="6" t="s">
        <v>2422</v>
      </c>
      <c r="D472" s="7" t="n">
        <v>18359.19</v>
      </c>
      <c r="E472" s="7" t="n">
        <v>0</v>
      </c>
      <c r="F472" s="7" t="n">
        <v>722.83</v>
      </c>
      <c r="G472" s="7" t="n">
        <v>0</v>
      </c>
      <c r="H472" s="7" t="n">
        <v>4026.77</v>
      </c>
      <c r="I472" s="7" t="n">
        <v>722.83</v>
      </c>
      <c r="J472" s="7" t="n">
        <v>0</v>
      </c>
      <c r="K472" s="7" t="n">
        <v>100</v>
      </c>
      <c r="L472" s="7" t="n">
        <v>3303.94</v>
      </c>
      <c r="M472" s="7" t="n">
        <v>93</v>
      </c>
      <c r="N472" s="7" t="n">
        <v>1</v>
      </c>
      <c r="O472" s="7" t="n">
        <v>1</v>
      </c>
      <c r="P472" s="5" t="s">
        <v>2423</v>
      </c>
      <c r="Q472" s="5"/>
      <c r="R472" s="5" t="s">
        <v>2424</v>
      </c>
      <c r="S472" s="5" t="s">
        <v>2425</v>
      </c>
      <c r="T472" s="5" t="s">
        <v>2426</v>
      </c>
      <c r="U472" s="7"/>
    </row>
    <row r="473" customFormat="false" ht="25.5" hidden="true" customHeight="false" outlineLevel="0" collapsed="false">
      <c r="A473" s="5" t="s">
        <v>2408</v>
      </c>
      <c r="B473" s="5" t="s">
        <v>2427</v>
      </c>
      <c r="C473" s="6" t="s">
        <v>2428</v>
      </c>
      <c r="D473" s="7" t="n">
        <v>17052.77</v>
      </c>
      <c r="E473" s="7" t="n">
        <v>0</v>
      </c>
      <c r="F473" s="7" t="n">
        <v>2684.47</v>
      </c>
      <c r="G473" s="7" t="n">
        <v>0</v>
      </c>
      <c r="H473" s="7" t="n">
        <v>3218.54</v>
      </c>
      <c r="I473" s="7" t="n">
        <v>2684.47</v>
      </c>
      <c r="J473" s="7" t="n">
        <v>0</v>
      </c>
      <c r="K473" s="7" t="n">
        <v>100</v>
      </c>
      <c r="L473" s="7" t="n">
        <v>534.07</v>
      </c>
      <c r="M473" s="7" t="n">
        <v>66</v>
      </c>
      <c r="N473" s="7" t="n">
        <v>1</v>
      </c>
      <c r="O473" s="7" t="n">
        <v>1</v>
      </c>
      <c r="P473" s="5" t="s">
        <v>2429</v>
      </c>
      <c r="Q473" s="5" t="s">
        <v>2430</v>
      </c>
      <c r="R473" s="5" t="s">
        <v>2431</v>
      </c>
      <c r="S473" s="5" t="s">
        <v>2419</v>
      </c>
      <c r="T473" s="5" t="s">
        <v>2432</v>
      </c>
      <c r="U473" s="7"/>
    </row>
    <row r="474" customFormat="false" ht="12.75" hidden="true" customHeight="false" outlineLevel="0" collapsed="false">
      <c r="A474" s="5" t="s">
        <v>2408</v>
      </c>
      <c r="B474" s="5" t="s">
        <v>2433</v>
      </c>
      <c r="C474" s="6" t="s">
        <v>2434</v>
      </c>
      <c r="D474" s="7" t="n">
        <v>209866.78</v>
      </c>
      <c r="E474" s="7" t="n">
        <v>0</v>
      </c>
      <c r="F474" s="7" t="n">
        <v>25368.31</v>
      </c>
      <c r="G474" s="7" t="n">
        <v>0</v>
      </c>
      <c r="H474" s="7" t="n">
        <v>40596.62</v>
      </c>
      <c r="I474" s="7" t="n">
        <v>25368.31</v>
      </c>
      <c r="J474" s="7" t="n">
        <v>0</v>
      </c>
      <c r="K474" s="7" t="n">
        <v>100</v>
      </c>
      <c r="L474" s="7" t="n">
        <v>15228.31</v>
      </c>
      <c r="M474" s="7" t="n">
        <v>849</v>
      </c>
      <c r="N474" s="7" t="n">
        <v>1</v>
      </c>
      <c r="O474" s="7" t="n">
        <v>1</v>
      </c>
      <c r="P474" s="5" t="s">
        <v>2435</v>
      </c>
      <c r="Q474" s="5"/>
      <c r="R474" s="5" t="s">
        <v>2436</v>
      </c>
      <c r="S474" s="5" t="s">
        <v>2419</v>
      </c>
      <c r="T474" s="5" t="s">
        <v>2437</v>
      </c>
      <c r="U474" s="7"/>
    </row>
    <row r="475" customFormat="false" ht="12.75" hidden="false" customHeight="false" outlineLevel="0" collapsed="false">
      <c r="A475" s="5"/>
      <c r="B475" s="5"/>
      <c r="C475" s="6"/>
      <c r="D475" s="7"/>
      <c r="E475" s="7"/>
      <c r="F475" s="7"/>
      <c r="G475" s="7"/>
      <c r="H475" s="7"/>
      <c r="I475" s="7"/>
      <c r="J475" s="9" t="n">
        <f aca="false">SUBTOTAL(9,J399:J474)</f>
        <v>4313.97</v>
      </c>
      <c r="K475" s="7"/>
      <c r="L475" s="7"/>
      <c r="M475" s="7"/>
      <c r="N475" s="7"/>
      <c r="O475" s="7"/>
      <c r="P475" s="5"/>
      <c r="Q475" s="5"/>
      <c r="R475" s="5"/>
      <c r="S475" s="5"/>
      <c r="T475" s="5"/>
      <c r="U475" s="7"/>
    </row>
    <row r="476" customFormat="false" ht="12.75" hidden="false" customHeight="false" outlineLevel="0" collapsed="false">
      <c r="A476" s="8" t="s">
        <v>2408</v>
      </c>
      <c r="B476" s="8"/>
      <c r="C476" s="8"/>
      <c r="D476" s="8"/>
      <c r="E476" s="8"/>
      <c r="F476" s="8"/>
      <c r="G476" s="8"/>
      <c r="H476" s="8"/>
      <c r="I476" s="8"/>
      <c r="J476" s="8"/>
      <c r="K476" s="7"/>
      <c r="L476" s="7"/>
      <c r="M476" s="7"/>
      <c r="N476" s="7"/>
      <c r="O476" s="7"/>
      <c r="P476" s="5"/>
      <c r="Q476" s="5"/>
      <c r="R476" s="5"/>
      <c r="S476" s="5"/>
      <c r="T476" s="5"/>
      <c r="U476" s="7"/>
    </row>
    <row r="477" customFormat="false" ht="12.75" hidden="false" customHeight="false" outlineLevel="0" collapsed="false">
      <c r="A477" s="5" t="s">
        <v>2408</v>
      </c>
      <c r="B477" s="5" t="s">
        <v>2438</v>
      </c>
      <c r="C477" s="6" t="s">
        <v>2439</v>
      </c>
      <c r="D477" s="7" t="n">
        <v>7712.51</v>
      </c>
      <c r="E477" s="7" t="n">
        <v>0</v>
      </c>
      <c r="F477" s="7" t="n">
        <v>5078.06</v>
      </c>
      <c r="G477" s="7" t="n">
        <v>4040.57</v>
      </c>
      <c r="H477" s="7" t="n">
        <v>663.52</v>
      </c>
      <c r="I477" s="7" t="n">
        <v>663.52</v>
      </c>
      <c r="J477" s="7" t="n">
        <v>4414.54</v>
      </c>
      <c r="K477" s="7" t="n">
        <v>13</v>
      </c>
      <c r="L477" s="7" t="n">
        <v>0</v>
      </c>
      <c r="M477" s="7" t="n">
        <v>34</v>
      </c>
      <c r="N477" s="7" t="n">
        <v>1</v>
      </c>
      <c r="O477" s="7" t="n">
        <v>1</v>
      </c>
      <c r="P477" s="5" t="s">
        <v>2440</v>
      </c>
      <c r="Q477" s="5"/>
      <c r="R477" s="5" t="s">
        <v>2441</v>
      </c>
      <c r="S477" s="5" t="s">
        <v>2419</v>
      </c>
      <c r="T477" s="5" t="s">
        <v>2442</v>
      </c>
      <c r="U477" s="7"/>
    </row>
    <row r="478" customFormat="false" ht="12.75" hidden="true" customHeight="false" outlineLevel="0" collapsed="false">
      <c r="A478" s="5" t="s">
        <v>2408</v>
      </c>
      <c r="B478" s="5" t="s">
        <v>2443</v>
      </c>
      <c r="C478" s="6" t="s">
        <v>2444</v>
      </c>
      <c r="D478" s="7" t="n">
        <v>994.63</v>
      </c>
      <c r="E478" s="7" t="n">
        <v>0</v>
      </c>
      <c r="F478" s="7" t="n">
        <v>201.9</v>
      </c>
      <c r="G478" s="7" t="n">
        <v>0.65</v>
      </c>
      <c r="H478" s="7" t="n">
        <v>235</v>
      </c>
      <c r="I478" s="7" t="n">
        <v>201.9</v>
      </c>
      <c r="J478" s="7" t="n">
        <v>0</v>
      </c>
      <c r="K478" s="7" t="n">
        <v>100</v>
      </c>
      <c r="L478" s="7" t="n">
        <v>33.1</v>
      </c>
      <c r="M478" s="7" t="n">
        <v>9</v>
      </c>
      <c r="N478" s="7" t="n">
        <v>1</v>
      </c>
      <c r="O478" s="7" t="n">
        <v>1</v>
      </c>
      <c r="P478" s="5" t="s">
        <v>2445</v>
      </c>
      <c r="Q478" s="5"/>
      <c r="R478" s="5" t="s">
        <v>2446</v>
      </c>
      <c r="S478" s="5" t="s">
        <v>2447</v>
      </c>
      <c r="T478" s="5" t="s">
        <v>2448</v>
      </c>
      <c r="U478" s="7"/>
    </row>
    <row r="479" customFormat="false" ht="12.75" hidden="true" customHeight="false" outlineLevel="0" collapsed="false">
      <c r="A479" s="5" t="s">
        <v>2408</v>
      </c>
      <c r="B479" s="5" t="s">
        <v>2449</v>
      </c>
      <c r="C479" s="6" t="s">
        <v>2450</v>
      </c>
      <c r="D479" s="7" t="n">
        <v>5562.19</v>
      </c>
      <c r="E479" s="7" t="n">
        <v>0</v>
      </c>
      <c r="F479" s="7" t="n">
        <v>1656.84</v>
      </c>
      <c r="G479" s="7" t="n">
        <v>0</v>
      </c>
      <c r="H479" s="7" t="n">
        <v>1833</v>
      </c>
      <c r="I479" s="7" t="n">
        <v>1656.84</v>
      </c>
      <c r="J479" s="7" t="n">
        <v>0</v>
      </c>
      <c r="K479" s="7" t="n">
        <v>100</v>
      </c>
      <c r="L479" s="7" t="n">
        <v>176.16</v>
      </c>
      <c r="M479" s="7" t="n">
        <v>24</v>
      </c>
      <c r="N479" s="7" t="n">
        <v>1</v>
      </c>
      <c r="O479" s="7" t="n">
        <v>1</v>
      </c>
      <c r="P479" s="5" t="s">
        <v>2451</v>
      </c>
      <c r="Q479" s="5" t="s">
        <v>2452</v>
      </c>
      <c r="R479" s="5" t="s">
        <v>2453</v>
      </c>
      <c r="S479" s="5" t="s">
        <v>2454</v>
      </c>
      <c r="T479" s="5" t="s">
        <v>2455</v>
      </c>
      <c r="U479" s="7"/>
    </row>
    <row r="480" customFormat="false" ht="12.75" hidden="true" customHeight="false" outlineLevel="0" collapsed="false">
      <c r="A480" s="5" t="s">
        <v>2408</v>
      </c>
      <c r="B480" s="5" t="s">
        <v>2456</v>
      </c>
      <c r="C480" s="6" t="s">
        <v>2457</v>
      </c>
      <c r="D480" s="7" t="n">
        <v>8842.42</v>
      </c>
      <c r="E480" s="7" t="n">
        <v>0</v>
      </c>
      <c r="F480" s="7" t="n">
        <v>1183.83</v>
      </c>
      <c r="G480" s="7" t="n">
        <v>0</v>
      </c>
      <c r="H480" s="7" t="n">
        <v>2555</v>
      </c>
      <c r="I480" s="7" t="n">
        <v>1183.83</v>
      </c>
      <c r="J480" s="7" t="n">
        <v>0</v>
      </c>
      <c r="K480" s="7" t="n">
        <v>100</v>
      </c>
      <c r="L480" s="7" t="n">
        <v>1371.17</v>
      </c>
      <c r="M480" s="7" t="n">
        <v>44</v>
      </c>
      <c r="N480" s="7" t="n">
        <v>1</v>
      </c>
      <c r="O480" s="7" t="n">
        <v>1</v>
      </c>
      <c r="P480" s="5" t="s">
        <v>2458</v>
      </c>
      <c r="Q480" s="5"/>
      <c r="R480" s="5" t="s">
        <v>2459</v>
      </c>
      <c r="S480" s="5" t="s">
        <v>2419</v>
      </c>
      <c r="T480" s="5" t="s">
        <v>2460</v>
      </c>
      <c r="U480" s="7"/>
    </row>
    <row r="481" customFormat="false" ht="12.75" hidden="true" customHeight="false" outlineLevel="0" collapsed="false">
      <c r="A481" s="5" t="s">
        <v>2408</v>
      </c>
      <c r="B481" s="5" t="s">
        <v>2461</v>
      </c>
      <c r="C481" s="6" t="s">
        <v>2462</v>
      </c>
      <c r="D481" s="7" t="n">
        <v>12380.22</v>
      </c>
      <c r="E481" s="7" t="n">
        <v>0</v>
      </c>
      <c r="F481" s="7" t="n">
        <v>2814.51</v>
      </c>
      <c r="G481" s="7" t="n">
        <v>0</v>
      </c>
      <c r="H481" s="7" t="n">
        <v>40222</v>
      </c>
      <c r="I481" s="7" t="n">
        <v>2814.51</v>
      </c>
      <c r="J481" s="7" t="n">
        <v>0</v>
      </c>
      <c r="K481" s="7" t="n">
        <v>100</v>
      </c>
      <c r="L481" s="7" t="n">
        <v>37407.49</v>
      </c>
      <c r="M481" s="7" t="n">
        <v>48</v>
      </c>
      <c r="N481" s="7" t="n">
        <v>1</v>
      </c>
      <c r="O481" s="7" t="n">
        <v>1</v>
      </c>
      <c r="P481" s="5" t="s">
        <v>2463</v>
      </c>
      <c r="Q481" s="5"/>
      <c r="R481" s="5" t="s">
        <v>2464</v>
      </c>
      <c r="S481" s="5" t="s">
        <v>2419</v>
      </c>
      <c r="T481" s="5" t="s">
        <v>2465</v>
      </c>
      <c r="U481" s="7"/>
    </row>
    <row r="482" customFormat="false" ht="12.75" hidden="true" customHeight="false" outlineLevel="0" collapsed="false">
      <c r="A482" s="5" t="s">
        <v>2408</v>
      </c>
      <c r="B482" s="5" t="s">
        <v>2466</v>
      </c>
      <c r="C482" s="6" t="s">
        <v>2467</v>
      </c>
      <c r="D482" s="7" t="n">
        <v>29865.87</v>
      </c>
      <c r="E482" s="7" t="n">
        <v>0</v>
      </c>
      <c r="F482" s="7" t="n">
        <v>8517</v>
      </c>
      <c r="G482" s="7" t="n">
        <v>0</v>
      </c>
      <c r="H482" s="7" t="n">
        <v>8955</v>
      </c>
      <c r="I482" s="7" t="n">
        <v>8517</v>
      </c>
      <c r="J482" s="7" t="n">
        <v>0</v>
      </c>
      <c r="K482" s="7" t="n">
        <v>100</v>
      </c>
      <c r="L482" s="7" t="n">
        <v>438</v>
      </c>
      <c r="M482" s="7" t="n">
        <v>92</v>
      </c>
      <c r="N482" s="7" t="n">
        <v>1</v>
      </c>
      <c r="O482" s="7" t="n">
        <v>1</v>
      </c>
      <c r="P482" s="5" t="s">
        <v>2468</v>
      </c>
      <c r="Q482" s="5"/>
      <c r="R482" s="5" t="s">
        <v>2469</v>
      </c>
      <c r="S482" s="5" t="s">
        <v>2470</v>
      </c>
      <c r="T482" s="5" t="s">
        <v>2471</v>
      </c>
      <c r="U482" s="7"/>
    </row>
    <row r="483" customFormat="false" ht="12.75" hidden="true" customHeight="false" outlineLevel="0" collapsed="false">
      <c r="A483" s="5" t="s">
        <v>2408</v>
      </c>
      <c r="B483" s="5" t="s">
        <v>2472</v>
      </c>
      <c r="C483" s="6" t="s">
        <v>2473</v>
      </c>
      <c r="D483" s="7" t="n">
        <v>12026.64</v>
      </c>
      <c r="E483" s="7" t="n">
        <v>0</v>
      </c>
      <c r="F483" s="7" t="n">
        <v>1785.61</v>
      </c>
      <c r="G483" s="7" t="n">
        <v>0</v>
      </c>
      <c r="H483" s="7" t="n">
        <v>3069</v>
      </c>
      <c r="I483" s="7" t="n">
        <v>1785.61</v>
      </c>
      <c r="J483" s="7" t="n">
        <v>0</v>
      </c>
      <c r="K483" s="7" t="n">
        <v>100</v>
      </c>
      <c r="L483" s="7" t="n">
        <v>1283.39</v>
      </c>
      <c r="M483" s="7" t="n">
        <v>62</v>
      </c>
      <c r="N483" s="7" t="n">
        <v>1</v>
      </c>
      <c r="O483" s="7" t="n">
        <v>1</v>
      </c>
      <c r="P483" s="5" t="s">
        <v>2474</v>
      </c>
      <c r="Q483" s="5"/>
      <c r="R483" s="5" t="s">
        <v>2475</v>
      </c>
      <c r="S483" s="5" t="s">
        <v>2419</v>
      </c>
      <c r="T483" s="5" t="s">
        <v>2476</v>
      </c>
      <c r="U483" s="7"/>
    </row>
    <row r="484" customFormat="false" ht="12.75" hidden="true" customHeight="false" outlineLevel="0" collapsed="false">
      <c r="A484" s="5" t="s">
        <v>2408</v>
      </c>
      <c r="B484" s="5" t="s">
        <v>2477</v>
      </c>
      <c r="C484" s="6" t="s">
        <v>2478</v>
      </c>
      <c r="D484" s="7" t="n">
        <v>26661.92</v>
      </c>
      <c r="E484" s="7" t="n">
        <v>0</v>
      </c>
      <c r="F484" s="7" t="n">
        <v>5054.73</v>
      </c>
      <c r="G484" s="7" t="n">
        <v>0</v>
      </c>
      <c r="H484" s="7" t="n">
        <v>5868</v>
      </c>
      <c r="I484" s="7" t="n">
        <v>5054.73</v>
      </c>
      <c r="J484" s="7" t="n">
        <v>0</v>
      </c>
      <c r="K484" s="7" t="n">
        <v>100</v>
      </c>
      <c r="L484" s="7" t="n">
        <v>813.27</v>
      </c>
      <c r="M484" s="7" t="n">
        <v>101</v>
      </c>
      <c r="N484" s="7" t="n">
        <v>1</v>
      </c>
      <c r="O484" s="7" t="n">
        <v>1</v>
      </c>
      <c r="P484" s="5" t="s">
        <v>2479</v>
      </c>
      <c r="Q484" s="5"/>
      <c r="R484" s="5" t="s">
        <v>2480</v>
      </c>
      <c r="S484" s="5" t="s">
        <v>2419</v>
      </c>
      <c r="T484" s="5" t="s">
        <v>2481</v>
      </c>
      <c r="U484" s="7"/>
    </row>
    <row r="485" customFormat="false" ht="12.75" hidden="true" customHeight="false" outlineLevel="0" collapsed="false">
      <c r="A485" s="5" t="s">
        <v>2408</v>
      </c>
      <c r="B485" s="5" t="s">
        <v>2482</v>
      </c>
      <c r="C485" s="6" t="s">
        <v>2483</v>
      </c>
      <c r="D485" s="7" t="n">
        <v>7229.48</v>
      </c>
      <c r="E485" s="7" t="n">
        <v>0</v>
      </c>
      <c r="F485" s="7" t="n">
        <v>2743.51</v>
      </c>
      <c r="G485" s="7" t="n">
        <v>0</v>
      </c>
      <c r="H485" s="7" t="n">
        <v>2923</v>
      </c>
      <c r="I485" s="7" t="n">
        <v>2743.51</v>
      </c>
      <c r="J485" s="7" t="n">
        <v>0</v>
      </c>
      <c r="K485" s="7" t="n">
        <v>100</v>
      </c>
      <c r="L485" s="7" t="n">
        <v>179.49</v>
      </c>
      <c r="M485" s="7" t="n">
        <v>24</v>
      </c>
      <c r="N485" s="7" t="n">
        <v>1</v>
      </c>
      <c r="O485" s="7" t="n">
        <v>1</v>
      </c>
      <c r="P485" s="5" t="s">
        <v>2484</v>
      </c>
      <c r="Q485" s="5"/>
      <c r="R485" s="5" t="s">
        <v>2485</v>
      </c>
      <c r="S485" s="5" t="s">
        <v>2486</v>
      </c>
      <c r="T485" s="5" t="s">
        <v>2487</v>
      </c>
      <c r="U485" s="7"/>
    </row>
    <row r="486" customFormat="false" ht="12.75" hidden="true" customHeight="false" outlineLevel="0" collapsed="false">
      <c r="A486" s="5" t="s">
        <v>2408</v>
      </c>
      <c r="B486" s="5" t="s">
        <v>2488</v>
      </c>
      <c r="C486" s="6" t="s">
        <v>2489</v>
      </c>
      <c r="D486" s="7" t="n">
        <v>3127.73</v>
      </c>
      <c r="E486" s="7" t="n">
        <v>0</v>
      </c>
      <c r="F486" s="7" t="n">
        <v>599.72</v>
      </c>
      <c r="G486" s="7" t="n">
        <v>0.73</v>
      </c>
      <c r="H486" s="7" t="n">
        <v>646</v>
      </c>
      <c r="I486" s="7" t="n">
        <v>599.72</v>
      </c>
      <c r="J486" s="7" t="n">
        <v>0</v>
      </c>
      <c r="K486" s="7" t="n">
        <v>100</v>
      </c>
      <c r="L486" s="7" t="n">
        <v>46.28</v>
      </c>
      <c r="M486" s="7" t="n">
        <v>24</v>
      </c>
      <c r="N486" s="7" t="n">
        <v>1</v>
      </c>
      <c r="O486" s="7" t="n">
        <v>1</v>
      </c>
      <c r="P486" s="5" t="s">
        <v>2490</v>
      </c>
      <c r="Q486" s="5"/>
      <c r="R486" s="5" t="s">
        <v>2491</v>
      </c>
      <c r="S486" s="5" t="s">
        <v>2492</v>
      </c>
      <c r="T486" s="5" t="s">
        <v>2493</v>
      </c>
      <c r="U486" s="7"/>
    </row>
    <row r="487" customFormat="false" ht="12.75" hidden="true" customHeight="false" outlineLevel="0" collapsed="false">
      <c r="A487" s="5" t="s">
        <v>2408</v>
      </c>
      <c r="B487" s="5" t="s">
        <v>2494</v>
      </c>
      <c r="C487" s="6" t="s">
        <v>2495</v>
      </c>
      <c r="D487" s="7" t="n">
        <v>4066.27</v>
      </c>
      <c r="E487" s="7" t="n">
        <v>0</v>
      </c>
      <c r="F487" s="7" t="n">
        <v>1341.11</v>
      </c>
      <c r="G487" s="7" t="n">
        <v>0</v>
      </c>
      <c r="H487" s="7" t="n">
        <v>1406</v>
      </c>
      <c r="I487" s="7" t="n">
        <v>1341.11</v>
      </c>
      <c r="J487" s="7" t="n">
        <v>0</v>
      </c>
      <c r="K487" s="7" t="n">
        <v>100</v>
      </c>
      <c r="L487" s="7" t="n">
        <v>64.89</v>
      </c>
      <c r="M487" s="7" t="n">
        <v>22</v>
      </c>
      <c r="N487" s="7" t="n">
        <v>1</v>
      </c>
      <c r="O487" s="7" t="n">
        <v>1</v>
      </c>
      <c r="P487" s="5" t="s">
        <v>2496</v>
      </c>
      <c r="Q487" s="5"/>
      <c r="R487" s="5" t="s">
        <v>2497</v>
      </c>
      <c r="S487" s="5" t="s">
        <v>2498</v>
      </c>
      <c r="T487" s="5" t="s">
        <v>2499</v>
      </c>
      <c r="U487" s="7"/>
    </row>
    <row r="488" customFormat="false" ht="25.5" hidden="true" customHeight="false" outlineLevel="0" collapsed="false">
      <c r="A488" s="5" t="s">
        <v>2408</v>
      </c>
      <c r="B488" s="5" t="s">
        <v>2500</v>
      </c>
      <c r="C488" s="6" t="s">
        <v>2501</v>
      </c>
      <c r="D488" s="7" t="n">
        <v>9059.88</v>
      </c>
      <c r="E488" s="7" t="n">
        <v>0</v>
      </c>
      <c r="F488" s="7" t="n">
        <v>2815.46</v>
      </c>
      <c r="G488" s="7" t="n">
        <v>0</v>
      </c>
      <c r="H488" s="7" t="n">
        <v>3041</v>
      </c>
      <c r="I488" s="7" t="n">
        <v>2815.46</v>
      </c>
      <c r="J488" s="7" t="n">
        <v>0</v>
      </c>
      <c r="K488" s="7" t="n">
        <v>100</v>
      </c>
      <c r="L488" s="7" t="n">
        <v>225.54</v>
      </c>
      <c r="M488" s="7" t="n">
        <v>46</v>
      </c>
      <c r="N488" s="7" t="n">
        <v>1</v>
      </c>
      <c r="O488" s="7" t="n">
        <v>1</v>
      </c>
      <c r="P488" s="5" t="s">
        <v>2502</v>
      </c>
      <c r="Q488" s="5"/>
      <c r="R488" s="5" t="s">
        <v>2503</v>
      </c>
      <c r="S488" s="5" t="s">
        <v>2504</v>
      </c>
      <c r="T488" s="5" t="s">
        <v>2505</v>
      </c>
      <c r="U488" s="7"/>
    </row>
    <row r="489" customFormat="false" ht="12.75" hidden="true" customHeight="false" outlineLevel="0" collapsed="false">
      <c r="A489" s="5" t="s">
        <v>2408</v>
      </c>
      <c r="B489" s="5" t="s">
        <v>2506</v>
      </c>
      <c r="C489" s="6" t="s">
        <v>2507</v>
      </c>
      <c r="D489" s="7" t="n">
        <v>1132.92</v>
      </c>
      <c r="E489" s="7" t="n">
        <v>0</v>
      </c>
      <c r="F489" s="7" t="n">
        <v>244.36</v>
      </c>
      <c r="G489" s="7" t="n">
        <v>0</v>
      </c>
      <c r="H489" s="7" t="n">
        <v>392</v>
      </c>
      <c r="I489" s="7" t="n">
        <v>244.36</v>
      </c>
      <c r="J489" s="7" t="n">
        <v>0</v>
      </c>
      <c r="K489" s="7" t="n">
        <v>100</v>
      </c>
      <c r="L489" s="7" t="n">
        <v>147.64</v>
      </c>
      <c r="M489" s="7" t="n">
        <v>9</v>
      </c>
      <c r="N489" s="7" t="n">
        <v>1</v>
      </c>
      <c r="O489" s="7" t="n">
        <v>1</v>
      </c>
      <c r="P489" s="5" t="s">
        <v>2508</v>
      </c>
      <c r="Q489" s="5"/>
      <c r="R489" s="5" t="s">
        <v>2509</v>
      </c>
      <c r="S489" s="5" t="s">
        <v>2510</v>
      </c>
      <c r="T489" s="5" t="s">
        <v>2511</v>
      </c>
      <c r="U489" s="7"/>
    </row>
    <row r="490" customFormat="false" ht="12.75" hidden="true" customHeight="false" outlineLevel="0" collapsed="false">
      <c r="A490" s="5" t="s">
        <v>2408</v>
      </c>
      <c r="B490" s="5" t="s">
        <v>2512</v>
      </c>
      <c r="C490" s="6" t="s">
        <v>2513</v>
      </c>
      <c r="D490" s="7" t="n">
        <v>7547.22</v>
      </c>
      <c r="E490" s="7" t="n">
        <v>0</v>
      </c>
      <c r="F490" s="7" t="n">
        <v>1665.22</v>
      </c>
      <c r="G490" s="7" t="n">
        <v>6.09</v>
      </c>
      <c r="H490" s="7" t="n">
        <v>2699</v>
      </c>
      <c r="I490" s="7" t="n">
        <v>1665.22</v>
      </c>
      <c r="J490" s="7" t="n">
        <v>0</v>
      </c>
      <c r="K490" s="7" t="n">
        <v>100</v>
      </c>
      <c r="L490" s="7" t="n">
        <v>1033.78</v>
      </c>
      <c r="M490" s="7" t="n">
        <v>40</v>
      </c>
      <c r="N490" s="7" t="n">
        <v>1</v>
      </c>
      <c r="O490" s="7" t="n">
        <v>1</v>
      </c>
      <c r="P490" s="5" t="s">
        <v>2514</v>
      </c>
      <c r="Q490" s="5"/>
      <c r="R490" s="5" t="s">
        <v>2515</v>
      </c>
      <c r="S490" s="5" t="s">
        <v>2419</v>
      </c>
      <c r="T490" s="5" t="s">
        <v>2516</v>
      </c>
      <c r="U490" s="7"/>
    </row>
    <row r="491" customFormat="false" ht="12.75" hidden="true" customHeight="false" outlineLevel="0" collapsed="false">
      <c r="A491" s="5" t="s">
        <v>2408</v>
      </c>
      <c r="B491" s="5" t="s">
        <v>2517</v>
      </c>
      <c r="C491" s="6" t="s">
        <v>2518</v>
      </c>
      <c r="D491" s="7" t="n">
        <v>13446.92</v>
      </c>
      <c r="E491" s="7" t="n">
        <v>0</v>
      </c>
      <c r="F491" s="7" t="n">
        <v>3126.18</v>
      </c>
      <c r="G491" s="7" t="n">
        <v>0</v>
      </c>
      <c r="H491" s="7" t="n">
        <v>3183</v>
      </c>
      <c r="I491" s="7" t="n">
        <v>3126.18</v>
      </c>
      <c r="J491" s="7" t="n">
        <v>0</v>
      </c>
      <c r="K491" s="7" t="n">
        <v>100</v>
      </c>
      <c r="L491" s="7" t="n">
        <v>56.82</v>
      </c>
      <c r="M491" s="7" t="n">
        <v>64</v>
      </c>
      <c r="N491" s="7" t="n">
        <v>1</v>
      </c>
      <c r="O491" s="7" t="n">
        <v>1</v>
      </c>
      <c r="P491" s="5" t="s">
        <v>2514</v>
      </c>
      <c r="Q491" s="5" t="s">
        <v>2519</v>
      </c>
      <c r="R491" s="5" t="s">
        <v>2520</v>
      </c>
      <c r="S491" s="5" t="s">
        <v>2470</v>
      </c>
      <c r="T491" s="5" t="s">
        <v>2521</v>
      </c>
      <c r="U491" s="7"/>
    </row>
    <row r="492" customFormat="false" ht="12.75" hidden="false" customHeight="false" outlineLevel="0" collapsed="false">
      <c r="A492" s="5" t="s">
        <v>2408</v>
      </c>
      <c r="B492" s="5" t="s">
        <v>2522</v>
      </c>
      <c r="C492" s="6" t="s">
        <v>157</v>
      </c>
      <c r="D492" s="7" t="n">
        <v>11451.76</v>
      </c>
      <c r="E492" s="7" t="n">
        <v>0</v>
      </c>
      <c r="F492" s="7" t="n">
        <v>2963.01</v>
      </c>
      <c r="G492" s="7" t="n">
        <v>1167.49</v>
      </c>
      <c r="H492" s="7" t="n">
        <v>1796</v>
      </c>
      <c r="I492" s="7" t="n">
        <v>1796</v>
      </c>
      <c r="J492" s="7" t="n">
        <v>1167.01</v>
      </c>
      <c r="K492" s="7" t="n">
        <v>61</v>
      </c>
      <c r="L492" s="7" t="n">
        <v>0</v>
      </c>
      <c r="M492" s="7" t="n">
        <v>63</v>
      </c>
      <c r="N492" s="7" t="n">
        <v>1</v>
      </c>
      <c r="O492" s="7" t="n">
        <v>1</v>
      </c>
      <c r="P492" s="5" t="s">
        <v>2523</v>
      </c>
      <c r="Q492" s="5"/>
      <c r="R492" s="5" t="s">
        <v>2524</v>
      </c>
      <c r="S492" s="5" t="s">
        <v>2470</v>
      </c>
      <c r="T492" s="5" t="s">
        <v>2525</v>
      </c>
      <c r="U492" s="7"/>
    </row>
    <row r="493" customFormat="false" ht="12.75" hidden="true" customHeight="false" outlineLevel="0" collapsed="false">
      <c r="A493" s="5" t="s">
        <v>2408</v>
      </c>
      <c r="B493" s="5" t="s">
        <v>2526</v>
      </c>
      <c r="C493" s="6" t="s">
        <v>2527</v>
      </c>
      <c r="D493" s="7" t="n">
        <v>11190.61</v>
      </c>
      <c r="E493" s="7" t="n">
        <v>0</v>
      </c>
      <c r="F493" s="7" t="n">
        <v>3022.87</v>
      </c>
      <c r="G493" s="7" t="n">
        <v>1.02</v>
      </c>
      <c r="H493" s="7" t="n">
        <v>3507</v>
      </c>
      <c r="I493" s="7" t="n">
        <v>3022.87</v>
      </c>
      <c r="J493" s="7" t="n">
        <v>0</v>
      </c>
      <c r="K493" s="7" t="n">
        <v>100</v>
      </c>
      <c r="L493" s="7" t="n">
        <v>484.13</v>
      </c>
      <c r="M493" s="7" t="n">
        <v>56</v>
      </c>
      <c r="N493" s="7" t="n">
        <v>1</v>
      </c>
      <c r="O493" s="7" t="n">
        <v>1</v>
      </c>
      <c r="P493" s="5" t="s">
        <v>2528</v>
      </c>
      <c r="Q493" s="5"/>
      <c r="R493" s="5" t="s">
        <v>2529</v>
      </c>
      <c r="S493" s="5" t="s">
        <v>2419</v>
      </c>
      <c r="T493" s="5" t="s">
        <v>2530</v>
      </c>
      <c r="U493" s="7"/>
    </row>
    <row r="494" customFormat="false" ht="12.75" hidden="false" customHeight="false" outlineLevel="0" collapsed="false">
      <c r="A494" s="5" t="s">
        <v>2408</v>
      </c>
      <c r="B494" s="5" t="s">
        <v>2531</v>
      </c>
      <c r="C494" s="6" t="s">
        <v>2532</v>
      </c>
      <c r="D494" s="7" t="n">
        <v>15633.13</v>
      </c>
      <c r="E494" s="7" t="n">
        <v>0</v>
      </c>
      <c r="F494" s="7" t="n">
        <v>7347.05</v>
      </c>
      <c r="G494" s="7" t="n">
        <v>4534.73</v>
      </c>
      <c r="H494" s="7" t="n">
        <v>5136</v>
      </c>
      <c r="I494" s="7" t="n">
        <v>5136</v>
      </c>
      <c r="J494" s="7" t="n">
        <v>2211.05</v>
      </c>
      <c r="K494" s="7" t="n">
        <v>70</v>
      </c>
      <c r="L494" s="7" t="n">
        <v>0</v>
      </c>
      <c r="M494" s="7" t="n">
        <v>56</v>
      </c>
      <c r="N494" s="7" t="n">
        <v>1</v>
      </c>
      <c r="O494" s="7" t="n">
        <v>1</v>
      </c>
      <c r="P494" s="5" t="s">
        <v>2533</v>
      </c>
      <c r="Q494" s="5"/>
      <c r="R494" s="5" t="s">
        <v>2534</v>
      </c>
      <c r="S494" s="5" t="s">
        <v>2419</v>
      </c>
      <c r="T494" s="5" t="s">
        <v>2535</v>
      </c>
      <c r="U494" s="7"/>
    </row>
    <row r="495" customFormat="false" ht="12.75" hidden="true" customHeight="false" outlineLevel="0" collapsed="false">
      <c r="A495" s="5" t="s">
        <v>2408</v>
      </c>
      <c r="B495" s="5" t="s">
        <v>2536</v>
      </c>
      <c r="C495" s="6" t="s">
        <v>2537</v>
      </c>
      <c r="D495" s="7" t="n">
        <v>32667.48</v>
      </c>
      <c r="E495" s="7" t="n">
        <v>0</v>
      </c>
      <c r="F495" s="7" t="n">
        <v>7429.31</v>
      </c>
      <c r="G495" s="7" t="n">
        <v>0</v>
      </c>
      <c r="H495" s="7" t="n">
        <v>9289</v>
      </c>
      <c r="I495" s="7" t="n">
        <v>7429.31</v>
      </c>
      <c r="J495" s="7" t="n">
        <v>0</v>
      </c>
      <c r="K495" s="7" t="n">
        <v>100</v>
      </c>
      <c r="L495" s="7" t="n">
        <v>1859.69</v>
      </c>
      <c r="M495" s="7" t="n">
        <v>99</v>
      </c>
      <c r="N495" s="7" t="n">
        <v>1</v>
      </c>
      <c r="O495" s="7" t="n">
        <v>1</v>
      </c>
      <c r="P495" s="5" t="s">
        <v>2538</v>
      </c>
      <c r="Q495" s="5" t="s">
        <v>2519</v>
      </c>
      <c r="R495" s="5" t="s">
        <v>2539</v>
      </c>
      <c r="S495" s="5" t="s">
        <v>2425</v>
      </c>
      <c r="T495" s="5" t="s">
        <v>2540</v>
      </c>
      <c r="U495" s="7"/>
    </row>
    <row r="496" customFormat="false" ht="12.75" hidden="true" customHeight="false" outlineLevel="0" collapsed="false">
      <c r="A496" s="5" t="s">
        <v>2408</v>
      </c>
      <c r="B496" s="5" t="s">
        <v>2541</v>
      </c>
      <c r="C496" s="6" t="s">
        <v>2542</v>
      </c>
      <c r="D496" s="7" t="n">
        <v>35588.1</v>
      </c>
      <c r="E496" s="7" t="n">
        <v>0</v>
      </c>
      <c r="F496" s="7" t="n">
        <v>10149.82</v>
      </c>
      <c r="G496" s="7" t="n">
        <v>0</v>
      </c>
      <c r="H496" s="7" t="n">
        <v>10151</v>
      </c>
      <c r="I496" s="7" t="n">
        <v>10149.82</v>
      </c>
      <c r="J496" s="7" t="n">
        <v>0</v>
      </c>
      <c r="K496" s="7" t="n">
        <v>100</v>
      </c>
      <c r="L496" s="7" t="n">
        <v>1.18</v>
      </c>
      <c r="M496" s="7" t="n">
        <v>117</v>
      </c>
      <c r="N496" s="7" t="n">
        <v>1</v>
      </c>
      <c r="O496" s="7" t="n">
        <v>1</v>
      </c>
      <c r="P496" s="5" t="s">
        <v>2543</v>
      </c>
      <c r="Q496" s="5"/>
      <c r="R496" s="5" t="s">
        <v>2544</v>
      </c>
      <c r="S496" s="5" t="s">
        <v>2419</v>
      </c>
      <c r="T496" s="5" t="s">
        <v>2545</v>
      </c>
      <c r="U496" s="7"/>
    </row>
    <row r="497" customFormat="false" ht="25.5" hidden="false" customHeight="false" outlineLevel="0" collapsed="false">
      <c r="A497" s="5" t="s">
        <v>2408</v>
      </c>
      <c r="B497" s="5" t="s">
        <v>2546</v>
      </c>
      <c r="C497" s="6" t="s">
        <v>2547</v>
      </c>
      <c r="D497" s="7" t="n">
        <v>11960.16</v>
      </c>
      <c r="E497" s="7" t="n">
        <v>0</v>
      </c>
      <c r="F497" s="7" t="n">
        <v>554.6</v>
      </c>
      <c r="G497" s="7" t="n">
        <v>0</v>
      </c>
      <c r="H497" s="7" t="n">
        <v>217</v>
      </c>
      <c r="I497" s="7" t="n">
        <v>217</v>
      </c>
      <c r="J497" s="7" t="n">
        <v>337.6</v>
      </c>
      <c r="K497" s="7" t="n">
        <v>39</v>
      </c>
      <c r="L497" s="7" t="n">
        <v>0</v>
      </c>
      <c r="M497" s="7" t="n">
        <v>73</v>
      </c>
      <c r="N497" s="7" t="n">
        <v>1</v>
      </c>
      <c r="O497" s="7" t="n">
        <v>1</v>
      </c>
      <c r="P497" s="5" t="s">
        <v>2548</v>
      </c>
      <c r="Q497" s="5" t="s">
        <v>2549</v>
      </c>
      <c r="R497" s="5" t="s">
        <v>2550</v>
      </c>
      <c r="S497" s="5" t="s">
        <v>2425</v>
      </c>
      <c r="T497" s="5" t="s">
        <v>2551</v>
      </c>
      <c r="U497" s="7"/>
    </row>
    <row r="498" customFormat="false" ht="12.75" hidden="false" customHeight="false" outlineLevel="0" collapsed="false">
      <c r="A498" s="5" t="s">
        <v>2408</v>
      </c>
      <c r="B498" s="5" t="s">
        <v>2552</v>
      </c>
      <c r="C498" s="6" t="s">
        <v>2553</v>
      </c>
      <c r="D498" s="7" t="n">
        <v>7260.26</v>
      </c>
      <c r="E498" s="7" t="n">
        <v>0</v>
      </c>
      <c r="F498" s="7" t="n">
        <v>2929.85</v>
      </c>
      <c r="G498" s="7" t="n">
        <v>1604.02</v>
      </c>
      <c r="H498" s="7" t="n">
        <v>266</v>
      </c>
      <c r="I498" s="7" t="n">
        <v>266</v>
      </c>
      <c r="J498" s="7" t="n">
        <v>2663.85</v>
      </c>
      <c r="K498" s="7" t="n">
        <v>9</v>
      </c>
      <c r="L498" s="7" t="n">
        <v>0</v>
      </c>
      <c r="M498" s="7" t="n">
        <v>48</v>
      </c>
      <c r="N498" s="7" t="n">
        <v>1</v>
      </c>
      <c r="O498" s="7" t="n">
        <v>1</v>
      </c>
      <c r="P498" s="5" t="s">
        <v>2548</v>
      </c>
      <c r="Q498" s="5" t="s">
        <v>2519</v>
      </c>
      <c r="R498" s="5" t="s">
        <v>2554</v>
      </c>
      <c r="S498" s="5" t="s">
        <v>2425</v>
      </c>
      <c r="T498" s="5" t="s">
        <v>2555</v>
      </c>
      <c r="U498" s="7"/>
    </row>
    <row r="499" customFormat="false" ht="12.75" hidden="true" customHeight="false" outlineLevel="0" collapsed="false">
      <c r="A499" s="5" t="s">
        <v>2408</v>
      </c>
      <c r="B499" s="5" t="s">
        <v>2556</v>
      </c>
      <c r="C499" s="6" t="s">
        <v>2557</v>
      </c>
      <c r="D499" s="7" t="n">
        <v>749.77</v>
      </c>
      <c r="E499" s="7" t="n">
        <v>0</v>
      </c>
      <c r="F499" s="7" t="n">
        <v>111.13</v>
      </c>
      <c r="G499" s="7" t="n">
        <v>0</v>
      </c>
      <c r="H499" s="7" t="n">
        <v>203</v>
      </c>
      <c r="I499" s="7" t="n">
        <v>111.13</v>
      </c>
      <c r="J499" s="7" t="n">
        <v>0</v>
      </c>
      <c r="K499" s="7" t="n">
        <v>100</v>
      </c>
      <c r="L499" s="7" t="n">
        <v>91.87</v>
      </c>
      <c r="M499" s="7" t="n">
        <v>6</v>
      </c>
      <c r="N499" s="7" t="n">
        <v>1</v>
      </c>
      <c r="O499" s="7" t="n">
        <v>1</v>
      </c>
      <c r="P499" s="5" t="s">
        <v>2558</v>
      </c>
      <c r="Q499" s="5"/>
      <c r="R499" s="5" t="s">
        <v>2559</v>
      </c>
      <c r="S499" s="5" t="s">
        <v>2560</v>
      </c>
      <c r="T499" s="5" t="s">
        <v>2448</v>
      </c>
      <c r="U499" s="7"/>
    </row>
    <row r="500" customFormat="false" ht="25.5" hidden="true" customHeight="false" outlineLevel="0" collapsed="false">
      <c r="A500" s="5" t="s">
        <v>2408</v>
      </c>
      <c r="B500" s="5" t="s">
        <v>2561</v>
      </c>
      <c r="C500" s="6" t="s">
        <v>2562</v>
      </c>
      <c r="D500" s="7" t="n">
        <v>944.34</v>
      </c>
      <c r="E500" s="7" t="n">
        <v>0</v>
      </c>
      <c r="F500" s="7" t="n">
        <v>131.32</v>
      </c>
      <c r="G500" s="7" t="n">
        <v>0</v>
      </c>
      <c r="H500" s="7" t="n">
        <v>157.29</v>
      </c>
      <c r="I500" s="7" t="n">
        <v>131.32</v>
      </c>
      <c r="J500" s="7" t="n">
        <v>0</v>
      </c>
      <c r="K500" s="7" t="n">
        <v>100</v>
      </c>
      <c r="L500" s="7" t="n">
        <v>25.97</v>
      </c>
      <c r="M500" s="7" t="n">
        <v>2</v>
      </c>
      <c r="N500" s="7" t="n">
        <v>1</v>
      </c>
      <c r="O500" s="7" t="n">
        <v>1</v>
      </c>
      <c r="P500" s="5" t="s">
        <v>2563</v>
      </c>
      <c r="Q500" s="5"/>
      <c r="R500" s="5" t="s">
        <v>2564</v>
      </c>
      <c r="S500" s="5" t="s">
        <v>2419</v>
      </c>
      <c r="T500" s="5" t="s">
        <v>2432</v>
      </c>
      <c r="U500" s="7"/>
    </row>
    <row r="501" customFormat="false" ht="12.75" hidden="true" customHeight="false" outlineLevel="0" collapsed="false">
      <c r="A501" s="5" t="s">
        <v>2408</v>
      </c>
      <c r="B501" s="5" t="s">
        <v>2565</v>
      </c>
      <c r="C501" s="6" t="s">
        <v>2566</v>
      </c>
      <c r="D501" s="7" t="n">
        <v>856.62</v>
      </c>
      <c r="E501" s="7" t="n">
        <v>0</v>
      </c>
      <c r="F501" s="7" t="n">
        <v>171.89</v>
      </c>
      <c r="G501" s="7" t="n">
        <v>0.15</v>
      </c>
      <c r="H501" s="7" t="n">
        <v>248</v>
      </c>
      <c r="I501" s="7" t="n">
        <v>171.89</v>
      </c>
      <c r="J501" s="7" t="n">
        <v>0</v>
      </c>
      <c r="K501" s="7" t="n">
        <v>100</v>
      </c>
      <c r="L501" s="7" t="n">
        <v>76.11</v>
      </c>
      <c r="M501" s="7" t="n">
        <v>8</v>
      </c>
      <c r="N501" s="7" t="n">
        <v>1</v>
      </c>
      <c r="O501" s="7" t="n">
        <v>1</v>
      </c>
      <c r="P501" s="5" t="s">
        <v>2567</v>
      </c>
      <c r="Q501" s="5"/>
      <c r="R501" s="5" t="s">
        <v>2568</v>
      </c>
      <c r="S501" s="5" t="s">
        <v>2569</v>
      </c>
      <c r="T501" s="5" t="s">
        <v>2570</v>
      </c>
      <c r="U501" s="7"/>
    </row>
    <row r="502" customFormat="false" ht="12.75" hidden="true" customHeight="false" outlineLevel="0" collapsed="false">
      <c r="A502" s="5" t="s">
        <v>2408</v>
      </c>
      <c r="B502" s="5" t="s">
        <v>2571</v>
      </c>
      <c r="C502" s="6" t="s">
        <v>2572</v>
      </c>
      <c r="D502" s="7" t="n">
        <v>685.73</v>
      </c>
      <c r="E502" s="7" t="n">
        <v>0</v>
      </c>
      <c r="F502" s="7" t="n">
        <v>175.68</v>
      </c>
      <c r="G502" s="7" t="n">
        <v>0</v>
      </c>
      <c r="H502" s="7" t="n">
        <v>279</v>
      </c>
      <c r="I502" s="7" t="n">
        <v>175.68</v>
      </c>
      <c r="J502" s="7" t="n">
        <v>0</v>
      </c>
      <c r="K502" s="7" t="n">
        <v>100</v>
      </c>
      <c r="L502" s="7" t="n">
        <v>103.32</v>
      </c>
      <c r="M502" s="7" t="n">
        <v>4</v>
      </c>
      <c r="N502" s="7" t="n">
        <v>1</v>
      </c>
      <c r="O502" s="7" t="n">
        <v>1</v>
      </c>
      <c r="P502" s="5" t="s">
        <v>2573</v>
      </c>
      <c r="Q502" s="5"/>
      <c r="R502" s="5" t="s">
        <v>2574</v>
      </c>
      <c r="S502" s="5" t="s">
        <v>2486</v>
      </c>
      <c r="T502" s="5" t="s">
        <v>2575</v>
      </c>
      <c r="U502" s="7"/>
    </row>
    <row r="503" customFormat="false" ht="12.75" hidden="true" customHeight="false" outlineLevel="0" collapsed="false">
      <c r="A503" s="5" t="s">
        <v>2408</v>
      </c>
      <c r="B503" s="5" t="s">
        <v>2576</v>
      </c>
      <c r="C503" s="6" t="s">
        <v>2577</v>
      </c>
      <c r="D503" s="7" t="n">
        <v>1361.06</v>
      </c>
      <c r="E503" s="7" t="n">
        <v>0</v>
      </c>
      <c r="F503" s="7" t="n">
        <v>356.97</v>
      </c>
      <c r="G503" s="7" t="n">
        <v>0</v>
      </c>
      <c r="H503" s="7" t="n">
        <v>443</v>
      </c>
      <c r="I503" s="7" t="n">
        <v>356.97</v>
      </c>
      <c r="J503" s="7" t="n">
        <v>0</v>
      </c>
      <c r="K503" s="7" t="n">
        <v>100</v>
      </c>
      <c r="L503" s="7" t="n">
        <v>86.03</v>
      </c>
      <c r="M503" s="7" t="n">
        <v>13</v>
      </c>
      <c r="N503" s="7" t="n">
        <v>1</v>
      </c>
      <c r="O503" s="7" t="n">
        <v>1</v>
      </c>
      <c r="P503" s="5" t="s">
        <v>2578</v>
      </c>
      <c r="Q503" s="5"/>
      <c r="R503" s="5" t="s">
        <v>2579</v>
      </c>
      <c r="S503" s="5" t="s">
        <v>2454</v>
      </c>
      <c r="T503" s="5" t="s">
        <v>2580</v>
      </c>
      <c r="U503" s="7"/>
    </row>
    <row r="504" customFormat="false" ht="12.75" hidden="true" customHeight="false" outlineLevel="0" collapsed="false">
      <c r="A504" s="5" t="s">
        <v>2408</v>
      </c>
      <c r="B504" s="5" t="s">
        <v>2581</v>
      </c>
      <c r="C504" s="6" t="s">
        <v>2582</v>
      </c>
      <c r="D504" s="7" t="n">
        <v>3275.02</v>
      </c>
      <c r="E504" s="7" t="n">
        <v>0</v>
      </c>
      <c r="F504" s="7" t="n">
        <v>916.82</v>
      </c>
      <c r="G504" s="7" t="n">
        <v>0</v>
      </c>
      <c r="H504" s="7" t="n">
        <v>1470</v>
      </c>
      <c r="I504" s="7" t="n">
        <v>916.82</v>
      </c>
      <c r="J504" s="7" t="n">
        <v>0</v>
      </c>
      <c r="K504" s="7" t="n">
        <v>100</v>
      </c>
      <c r="L504" s="7" t="n">
        <v>553.18</v>
      </c>
      <c r="M504" s="7" t="n">
        <v>26</v>
      </c>
      <c r="N504" s="7" t="n">
        <v>1</v>
      </c>
      <c r="O504" s="7" t="n">
        <v>1</v>
      </c>
      <c r="P504" s="5" t="s">
        <v>2583</v>
      </c>
      <c r="Q504" s="5"/>
      <c r="R504" s="5" t="s">
        <v>2584</v>
      </c>
      <c r="S504" s="5" t="s">
        <v>2425</v>
      </c>
      <c r="T504" s="5" t="s">
        <v>2585</v>
      </c>
      <c r="U504" s="7"/>
    </row>
    <row r="505" customFormat="false" ht="12.75" hidden="true" customHeight="false" outlineLevel="0" collapsed="false">
      <c r="A505" s="5" t="s">
        <v>2408</v>
      </c>
      <c r="B505" s="5" t="s">
        <v>2586</v>
      </c>
      <c r="C505" s="6" t="s">
        <v>2143</v>
      </c>
      <c r="D505" s="7" t="n">
        <v>7751.34</v>
      </c>
      <c r="E505" s="7" t="n">
        <v>0</v>
      </c>
      <c r="F505" s="7" t="n">
        <v>2326.48</v>
      </c>
      <c r="G505" s="7" t="n">
        <v>0</v>
      </c>
      <c r="H505" s="7" t="n">
        <v>2446</v>
      </c>
      <c r="I505" s="7" t="n">
        <v>2326.48</v>
      </c>
      <c r="J505" s="7" t="n">
        <v>0</v>
      </c>
      <c r="K505" s="7" t="n">
        <v>100</v>
      </c>
      <c r="L505" s="7" t="n">
        <v>119.52</v>
      </c>
      <c r="M505" s="7" t="n">
        <v>30</v>
      </c>
      <c r="N505" s="7" t="n">
        <v>1</v>
      </c>
      <c r="O505" s="7" t="n">
        <v>1</v>
      </c>
      <c r="P505" s="5" t="s">
        <v>2587</v>
      </c>
      <c r="Q505" s="5"/>
      <c r="R505" s="5" t="s">
        <v>2588</v>
      </c>
      <c r="S505" s="5" t="s">
        <v>2425</v>
      </c>
      <c r="T505" s="5" t="s">
        <v>2589</v>
      </c>
      <c r="U505" s="7"/>
    </row>
    <row r="506" customFormat="false" ht="12.75" hidden="false" customHeight="false" outlineLevel="0" collapsed="false">
      <c r="A506" s="5" t="s">
        <v>2408</v>
      </c>
      <c r="B506" s="5" t="s">
        <v>2590</v>
      </c>
      <c r="C506" s="6" t="s">
        <v>2591</v>
      </c>
      <c r="D506" s="7" t="n">
        <v>952.12</v>
      </c>
      <c r="E506" s="7" t="n">
        <v>0</v>
      </c>
      <c r="F506" s="7" t="n">
        <v>250.74</v>
      </c>
      <c r="G506" s="7" t="n">
        <v>20.86</v>
      </c>
      <c r="H506" s="7" t="n">
        <v>229.88</v>
      </c>
      <c r="I506" s="7" t="n">
        <v>229.88</v>
      </c>
      <c r="J506" s="7" t="n">
        <v>20.86</v>
      </c>
      <c r="K506" s="7" t="n">
        <v>92</v>
      </c>
      <c r="L506" s="7" t="n">
        <v>0</v>
      </c>
      <c r="M506" s="7" t="n">
        <v>4</v>
      </c>
      <c r="N506" s="7" t="n">
        <v>1</v>
      </c>
      <c r="O506" s="7" t="n">
        <v>1</v>
      </c>
      <c r="P506" s="5" t="s">
        <v>2592</v>
      </c>
      <c r="Q506" s="5"/>
      <c r="R506" s="5" t="s">
        <v>2593</v>
      </c>
      <c r="S506" s="5" t="s">
        <v>2594</v>
      </c>
      <c r="T506" s="5" t="s">
        <v>2595</v>
      </c>
      <c r="U506" s="7"/>
    </row>
    <row r="507" customFormat="false" ht="12.75" hidden="false" customHeight="false" outlineLevel="0" collapsed="false">
      <c r="A507" s="5" t="s">
        <v>2408</v>
      </c>
      <c r="B507" s="5" t="s">
        <v>2596</v>
      </c>
      <c r="C507" s="6" t="s">
        <v>2597</v>
      </c>
      <c r="D507" s="7" t="n">
        <v>872.73</v>
      </c>
      <c r="E507" s="7" t="n">
        <v>0</v>
      </c>
      <c r="F507" s="7" t="n">
        <v>282.83</v>
      </c>
      <c r="G507" s="7" t="n">
        <v>0.61</v>
      </c>
      <c r="H507" s="7" t="n">
        <v>282.23</v>
      </c>
      <c r="I507" s="7" t="n">
        <v>282.23</v>
      </c>
      <c r="J507" s="7" t="n">
        <v>0.6</v>
      </c>
      <c r="K507" s="7" t="n">
        <v>100</v>
      </c>
      <c r="L507" s="7" t="n">
        <v>0</v>
      </c>
      <c r="M507" s="7" t="n">
        <v>3</v>
      </c>
      <c r="N507" s="7" t="n">
        <v>1</v>
      </c>
      <c r="O507" s="7" t="n">
        <v>1</v>
      </c>
      <c r="P507" s="5" t="s">
        <v>2598</v>
      </c>
      <c r="Q507" s="5"/>
      <c r="R507" s="5" t="s">
        <v>2599</v>
      </c>
      <c r="S507" s="5" t="s">
        <v>2560</v>
      </c>
      <c r="T507" s="5" t="s">
        <v>2600</v>
      </c>
      <c r="U507" s="7"/>
    </row>
    <row r="508" customFormat="false" ht="12.75" hidden="false" customHeight="false" outlineLevel="0" collapsed="false">
      <c r="A508" s="5" t="s">
        <v>2408</v>
      </c>
      <c r="B508" s="5" t="s">
        <v>2601</v>
      </c>
      <c r="C508" s="6" t="s">
        <v>2602</v>
      </c>
      <c r="D508" s="7" t="n">
        <v>1108.72</v>
      </c>
      <c r="E508" s="7" t="n">
        <v>0</v>
      </c>
      <c r="F508" s="7" t="n">
        <v>336.4</v>
      </c>
      <c r="G508" s="7" t="n">
        <v>21.83</v>
      </c>
      <c r="H508" s="7" t="n">
        <v>314.57</v>
      </c>
      <c r="I508" s="7" t="n">
        <v>314.57</v>
      </c>
      <c r="J508" s="7" t="n">
        <v>21.83</v>
      </c>
      <c r="K508" s="7" t="n">
        <v>94</v>
      </c>
      <c r="L508" s="7" t="n">
        <v>0</v>
      </c>
      <c r="M508" s="7" t="n">
        <v>5</v>
      </c>
      <c r="N508" s="7" t="n">
        <v>1</v>
      </c>
      <c r="O508" s="7" t="n">
        <v>1</v>
      </c>
      <c r="P508" s="5" t="s">
        <v>2603</v>
      </c>
      <c r="Q508" s="5"/>
      <c r="R508" s="5" t="s">
        <v>2604</v>
      </c>
      <c r="S508" s="5" t="s">
        <v>2425</v>
      </c>
      <c r="T508" s="5" t="s">
        <v>2605</v>
      </c>
      <c r="U508" s="7"/>
    </row>
    <row r="509" customFormat="false" ht="12.75" hidden="true" customHeight="false" outlineLevel="0" collapsed="false">
      <c r="A509" s="5" t="s">
        <v>2408</v>
      </c>
      <c r="B509" s="5" t="s">
        <v>2606</v>
      </c>
      <c r="C509" s="6" t="s">
        <v>2607</v>
      </c>
      <c r="D509" s="7" t="n">
        <v>771.3</v>
      </c>
      <c r="E509" s="7" t="n">
        <v>0</v>
      </c>
      <c r="F509" s="7" t="n">
        <v>241.27</v>
      </c>
      <c r="G509" s="7" t="n">
        <v>0</v>
      </c>
      <c r="H509" s="7" t="n">
        <v>244.42</v>
      </c>
      <c r="I509" s="7" t="n">
        <v>241.27</v>
      </c>
      <c r="J509" s="7" t="n">
        <v>0</v>
      </c>
      <c r="K509" s="7" t="n">
        <v>100</v>
      </c>
      <c r="L509" s="7" t="n">
        <v>3.15</v>
      </c>
      <c r="M509" s="7" t="n">
        <v>5</v>
      </c>
      <c r="N509" s="7" t="n">
        <v>1</v>
      </c>
      <c r="O509" s="7" t="n">
        <v>1</v>
      </c>
      <c r="P509" s="5" t="s">
        <v>2608</v>
      </c>
      <c r="Q509" s="5"/>
      <c r="R509" s="5" t="s">
        <v>2609</v>
      </c>
      <c r="S509" s="5" t="s">
        <v>2610</v>
      </c>
      <c r="T509" s="5" t="s">
        <v>2611</v>
      </c>
      <c r="U509" s="7"/>
    </row>
    <row r="510" customFormat="false" ht="12.75" hidden="true" customHeight="false" outlineLevel="0" collapsed="false">
      <c r="A510" s="5" t="s">
        <v>2408</v>
      </c>
      <c r="B510" s="5" t="s">
        <v>2612</v>
      </c>
      <c r="C510" s="6" t="s">
        <v>2613</v>
      </c>
      <c r="D510" s="7" t="n">
        <v>1099.9</v>
      </c>
      <c r="E510" s="7" t="n">
        <v>0</v>
      </c>
      <c r="F510" s="7" t="n">
        <v>127.65</v>
      </c>
      <c r="G510" s="7" t="n">
        <v>0.64</v>
      </c>
      <c r="H510" s="7" t="n">
        <v>271.56</v>
      </c>
      <c r="I510" s="7" t="n">
        <v>127.65</v>
      </c>
      <c r="J510" s="7" t="n">
        <v>0</v>
      </c>
      <c r="K510" s="7" t="n">
        <v>100</v>
      </c>
      <c r="L510" s="7" t="n">
        <v>143.91</v>
      </c>
      <c r="M510" s="7" t="n">
        <v>5</v>
      </c>
      <c r="N510" s="7" t="n">
        <v>1</v>
      </c>
      <c r="O510" s="7" t="n">
        <v>1</v>
      </c>
      <c r="P510" s="5" t="s">
        <v>2519</v>
      </c>
      <c r="Q510" s="5" t="s">
        <v>2614</v>
      </c>
      <c r="R510" s="5" t="s">
        <v>2615</v>
      </c>
      <c r="S510" s="5" t="s">
        <v>2492</v>
      </c>
      <c r="T510" s="5" t="s">
        <v>2616</v>
      </c>
      <c r="U510" s="7"/>
    </row>
    <row r="511" customFormat="false" ht="12.75" hidden="false" customHeight="false" outlineLevel="0" collapsed="false">
      <c r="A511" s="5" t="s">
        <v>2408</v>
      </c>
      <c r="B511" s="5" t="s">
        <v>2617</v>
      </c>
      <c r="C511" s="6" t="s">
        <v>2618</v>
      </c>
      <c r="D511" s="7" t="n">
        <v>1014.98</v>
      </c>
      <c r="E511" s="7" t="n">
        <v>0</v>
      </c>
      <c r="F511" s="7" t="n">
        <v>297.35</v>
      </c>
      <c r="G511" s="7" t="n">
        <v>0.61</v>
      </c>
      <c r="H511" s="7" t="n">
        <v>296.74</v>
      </c>
      <c r="I511" s="7" t="n">
        <v>296.74</v>
      </c>
      <c r="J511" s="7" t="n">
        <v>0.61</v>
      </c>
      <c r="K511" s="7" t="n">
        <v>100</v>
      </c>
      <c r="L511" s="7" t="n">
        <v>0</v>
      </c>
      <c r="M511" s="7" t="n">
        <v>5</v>
      </c>
      <c r="N511" s="7" t="n">
        <v>1</v>
      </c>
      <c r="O511" s="7" t="n">
        <v>1</v>
      </c>
      <c r="P511" s="5" t="s">
        <v>2519</v>
      </c>
      <c r="Q511" s="5" t="s">
        <v>2619</v>
      </c>
      <c r="R511" s="5" t="s">
        <v>2620</v>
      </c>
      <c r="S511" s="5" t="s">
        <v>2425</v>
      </c>
      <c r="T511" s="5" t="s">
        <v>2621</v>
      </c>
      <c r="U511" s="7"/>
    </row>
    <row r="512" customFormat="false" ht="12.75" hidden="true" customHeight="false" outlineLevel="0" collapsed="false">
      <c r="A512" s="5" t="s">
        <v>2408</v>
      </c>
      <c r="B512" s="5" t="s">
        <v>2622</v>
      </c>
      <c r="C512" s="6" t="s">
        <v>2623</v>
      </c>
      <c r="D512" s="7" t="n">
        <v>1582.64</v>
      </c>
      <c r="E512" s="7" t="n">
        <v>0</v>
      </c>
      <c r="F512" s="7" t="n">
        <v>271.72</v>
      </c>
      <c r="G512" s="7" t="n">
        <v>0</v>
      </c>
      <c r="H512" s="7" t="n">
        <v>271.72</v>
      </c>
      <c r="I512" s="7" t="n">
        <v>271.72</v>
      </c>
      <c r="J512" s="7" t="n">
        <v>0</v>
      </c>
      <c r="K512" s="7" t="n">
        <v>100</v>
      </c>
      <c r="L512" s="7" t="n">
        <v>0</v>
      </c>
      <c r="M512" s="7" t="n">
        <v>7</v>
      </c>
      <c r="N512" s="7" t="n">
        <v>1</v>
      </c>
      <c r="O512" s="7" t="n">
        <v>1</v>
      </c>
      <c r="P512" s="5"/>
      <c r="Q512" s="5"/>
      <c r="R512" s="5" t="s">
        <v>2624</v>
      </c>
      <c r="S512" s="5" t="s">
        <v>2419</v>
      </c>
      <c r="T512" s="5" t="s">
        <v>2432</v>
      </c>
      <c r="U512" s="7"/>
    </row>
    <row r="513" customFormat="false" ht="12.75" hidden="false" customHeight="false" outlineLevel="0" collapsed="false">
      <c r="A513" s="5" t="s">
        <v>2408</v>
      </c>
      <c r="B513" s="5" t="s">
        <v>2625</v>
      </c>
      <c r="C513" s="6" t="s">
        <v>2626</v>
      </c>
      <c r="D513" s="7" t="n">
        <v>1055.84</v>
      </c>
      <c r="E513" s="7" t="n">
        <v>0</v>
      </c>
      <c r="F513" s="7" t="n">
        <v>322.62</v>
      </c>
      <c r="G513" s="7" t="n">
        <v>0.61</v>
      </c>
      <c r="H513" s="7" t="n">
        <v>322</v>
      </c>
      <c r="I513" s="7" t="n">
        <v>322</v>
      </c>
      <c r="J513" s="7" t="n">
        <v>0.62</v>
      </c>
      <c r="K513" s="7" t="n">
        <v>100</v>
      </c>
      <c r="L513" s="7" t="n">
        <v>0</v>
      </c>
      <c r="M513" s="7" t="n">
        <v>5</v>
      </c>
      <c r="N513" s="7" t="n">
        <v>1</v>
      </c>
      <c r="O513" s="7" t="n">
        <v>1</v>
      </c>
      <c r="P513" s="5" t="s">
        <v>2627</v>
      </c>
      <c r="Q513" s="5"/>
      <c r="R513" s="5" t="s">
        <v>2628</v>
      </c>
      <c r="S513" s="5" t="s">
        <v>2510</v>
      </c>
      <c r="T513" s="5" t="s">
        <v>2629</v>
      </c>
      <c r="U513" s="7"/>
    </row>
    <row r="514" customFormat="false" ht="12.75" hidden="false" customHeight="false" outlineLevel="0" collapsed="false">
      <c r="A514" s="5" t="s">
        <v>2408</v>
      </c>
      <c r="B514" s="5" t="s">
        <v>2630</v>
      </c>
      <c r="C514" s="6" t="s">
        <v>2631</v>
      </c>
      <c r="D514" s="7" t="n">
        <v>1032.64</v>
      </c>
      <c r="E514" s="7" t="n">
        <v>0</v>
      </c>
      <c r="F514" s="7" t="n">
        <v>272.52</v>
      </c>
      <c r="G514" s="7" t="n">
        <v>0.63</v>
      </c>
      <c r="H514" s="7" t="n">
        <v>271.89</v>
      </c>
      <c r="I514" s="7" t="n">
        <v>271.89</v>
      </c>
      <c r="J514" s="7" t="n">
        <v>0.63</v>
      </c>
      <c r="K514" s="7" t="n">
        <v>100</v>
      </c>
      <c r="L514" s="7" t="n">
        <v>0</v>
      </c>
      <c r="M514" s="7" t="n">
        <v>5</v>
      </c>
      <c r="N514" s="7" t="n">
        <v>1</v>
      </c>
      <c r="O514" s="7" t="n">
        <v>1</v>
      </c>
      <c r="P514" s="5" t="s">
        <v>2632</v>
      </c>
      <c r="Q514" s="5"/>
      <c r="R514" s="5" t="s">
        <v>2633</v>
      </c>
      <c r="S514" s="5" t="s">
        <v>2634</v>
      </c>
      <c r="T514" s="5" t="s">
        <v>2635</v>
      </c>
      <c r="U514" s="7"/>
    </row>
    <row r="515" customFormat="false" ht="12.75" hidden="false" customHeight="false" outlineLevel="0" collapsed="false">
      <c r="A515" s="5" t="s">
        <v>2408</v>
      </c>
      <c r="B515" s="5" t="s">
        <v>2636</v>
      </c>
      <c r="C515" s="6" t="s">
        <v>2637</v>
      </c>
      <c r="D515" s="7" t="n">
        <v>1006.94</v>
      </c>
      <c r="E515" s="7" t="n">
        <v>0</v>
      </c>
      <c r="F515" s="7" t="n">
        <v>105.31</v>
      </c>
      <c r="G515" s="7" t="n">
        <v>10.86</v>
      </c>
      <c r="H515" s="7" t="n">
        <v>94.45</v>
      </c>
      <c r="I515" s="7" t="n">
        <v>94.45</v>
      </c>
      <c r="J515" s="7" t="n">
        <v>10.86</v>
      </c>
      <c r="K515" s="7" t="n">
        <v>90</v>
      </c>
      <c r="L515" s="7" t="n">
        <v>0</v>
      </c>
      <c r="M515" s="7" t="n">
        <v>5</v>
      </c>
      <c r="N515" s="7" t="n">
        <v>1</v>
      </c>
      <c r="O515" s="7" t="n">
        <v>1</v>
      </c>
      <c r="P515" s="5" t="s">
        <v>2638</v>
      </c>
      <c r="Q515" s="5"/>
      <c r="R515" s="5" t="s">
        <v>2639</v>
      </c>
      <c r="S515" s="5" t="s">
        <v>2640</v>
      </c>
      <c r="T515" s="5" t="s">
        <v>2499</v>
      </c>
      <c r="U515" s="7"/>
    </row>
    <row r="516" customFormat="false" ht="12.75" hidden="false" customHeight="false" outlineLevel="0" collapsed="false">
      <c r="A516" s="5" t="s">
        <v>2408</v>
      </c>
      <c r="B516" s="5" t="s">
        <v>2641</v>
      </c>
      <c r="C516" s="6" t="s">
        <v>2642</v>
      </c>
      <c r="D516" s="7" t="n">
        <v>957.54</v>
      </c>
      <c r="E516" s="7" t="n">
        <v>0</v>
      </c>
      <c r="F516" s="7" t="n">
        <v>157.03</v>
      </c>
      <c r="G516" s="7" t="n">
        <v>0.51</v>
      </c>
      <c r="H516" s="7" t="n">
        <v>156.52</v>
      </c>
      <c r="I516" s="7" t="n">
        <v>156.52</v>
      </c>
      <c r="J516" s="7" t="n">
        <v>0.51</v>
      </c>
      <c r="K516" s="7" t="n">
        <v>100</v>
      </c>
      <c r="L516" s="7" t="n">
        <v>0</v>
      </c>
      <c r="M516" s="7" t="n">
        <v>5</v>
      </c>
      <c r="N516" s="7" t="n">
        <v>1</v>
      </c>
      <c r="O516" s="7" t="n">
        <v>1</v>
      </c>
      <c r="P516" s="5" t="s">
        <v>2643</v>
      </c>
      <c r="Q516" s="5"/>
      <c r="R516" s="5" t="s">
        <v>2644</v>
      </c>
      <c r="S516" s="5" t="s">
        <v>2645</v>
      </c>
      <c r="T516" s="5" t="s">
        <v>2646</v>
      </c>
      <c r="U516" s="7"/>
    </row>
    <row r="517" customFormat="false" ht="12.75" hidden="true" customHeight="false" outlineLevel="0" collapsed="false">
      <c r="A517" s="5" t="s">
        <v>2408</v>
      </c>
      <c r="B517" s="5" t="s">
        <v>2647</v>
      </c>
      <c r="C517" s="6" t="s">
        <v>2648</v>
      </c>
      <c r="D517" s="7" t="n">
        <v>1090.29</v>
      </c>
      <c r="E517" s="7" t="n">
        <v>0</v>
      </c>
      <c r="F517" s="7" t="n">
        <v>173.54</v>
      </c>
      <c r="G517" s="7" t="n">
        <v>0</v>
      </c>
      <c r="H517" s="7" t="n">
        <v>183.59</v>
      </c>
      <c r="I517" s="7" t="n">
        <v>173.54</v>
      </c>
      <c r="J517" s="7" t="n">
        <v>0</v>
      </c>
      <c r="K517" s="7" t="n">
        <v>100</v>
      </c>
      <c r="L517" s="7" t="n">
        <v>10.05</v>
      </c>
      <c r="M517" s="7" t="n">
        <v>5</v>
      </c>
      <c r="N517" s="7" t="n">
        <v>1</v>
      </c>
      <c r="O517" s="7" t="n">
        <v>1</v>
      </c>
      <c r="P517" s="5" t="s">
        <v>2649</v>
      </c>
      <c r="Q517" s="5"/>
      <c r="R517" s="5" t="s">
        <v>2650</v>
      </c>
      <c r="S517" s="5" t="s">
        <v>2454</v>
      </c>
      <c r="T517" s="5" t="s">
        <v>2651</v>
      </c>
      <c r="U517" s="7"/>
    </row>
    <row r="518" customFormat="false" ht="12.75" hidden="true" customHeight="false" outlineLevel="0" collapsed="false">
      <c r="A518" s="5" t="s">
        <v>2408</v>
      </c>
      <c r="B518" s="5" t="s">
        <v>2652</v>
      </c>
      <c r="C518" s="6" t="s">
        <v>2653</v>
      </c>
      <c r="D518" s="7" t="n">
        <v>2512.73</v>
      </c>
      <c r="E518" s="7" t="n">
        <v>0</v>
      </c>
      <c r="F518" s="7" t="n">
        <v>279.73</v>
      </c>
      <c r="G518" s="7" t="n">
        <v>0</v>
      </c>
      <c r="H518" s="7" t="n">
        <v>279.75</v>
      </c>
      <c r="I518" s="7" t="n">
        <v>279.73</v>
      </c>
      <c r="J518" s="7" t="n">
        <v>0</v>
      </c>
      <c r="K518" s="7" t="n">
        <v>100</v>
      </c>
      <c r="L518" s="7" t="n">
        <v>0.02</v>
      </c>
      <c r="M518" s="7" t="n">
        <v>6</v>
      </c>
      <c r="N518" s="7" t="n">
        <v>1</v>
      </c>
      <c r="O518" s="7" t="n">
        <v>1</v>
      </c>
      <c r="P518" s="5" t="s">
        <v>2654</v>
      </c>
      <c r="Q518" s="5"/>
      <c r="R518" s="5" t="s">
        <v>2655</v>
      </c>
      <c r="S518" s="5" t="s">
        <v>2419</v>
      </c>
      <c r="T518" s="5" t="s">
        <v>2432</v>
      </c>
      <c r="U518" s="7"/>
    </row>
    <row r="519" customFormat="false" ht="12.75" hidden="true" customHeight="false" outlineLevel="0" collapsed="false">
      <c r="A519" s="5" t="s">
        <v>2408</v>
      </c>
      <c r="B519" s="5" t="s">
        <v>2656</v>
      </c>
      <c r="C519" s="6" t="s">
        <v>2657</v>
      </c>
      <c r="D519" s="7" t="n">
        <v>1219.71</v>
      </c>
      <c r="E519" s="7" t="n">
        <v>0</v>
      </c>
      <c r="F519" s="7" t="n">
        <v>188.63</v>
      </c>
      <c r="G519" s="7" t="n">
        <v>0</v>
      </c>
      <c r="H519" s="7" t="n">
        <v>367.89</v>
      </c>
      <c r="I519" s="7" t="n">
        <v>188.63</v>
      </c>
      <c r="J519" s="7" t="n">
        <v>0</v>
      </c>
      <c r="K519" s="7" t="n">
        <v>100</v>
      </c>
      <c r="L519" s="7" t="n">
        <v>179.26</v>
      </c>
      <c r="M519" s="7" t="n">
        <v>14</v>
      </c>
      <c r="N519" s="7" t="n">
        <v>1</v>
      </c>
      <c r="O519" s="7" t="n">
        <v>1</v>
      </c>
      <c r="P519" s="5" t="s">
        <v>2658</v>
      </c>
      <c r="Q519" s="5" t="s">
        <v>2659</v>
      </c>
      <c r="R519" s="5" t="s">
        <v>2660</v>
      </c>
      <c r="S519" s="5" t="s">
        <v>2419</v>
      </c>
      <c r="T519" s="5" t="s">
        <v>2661</v>
      </c>
      <c r="U519" s="7"/>
    </row>
    <row r="520" customFormat="false" ht="12.75" hidden="true" customHeight="false" outlineLevel="0" collapsed="false">
      <c r="A520" s="5" t="s">
        <v>2408</v>
      </c>
      <c r="B520" s="5" t="s">
        <v>2662</v>
      </c>
      <c r="C520" s="6" t="s">
        <v>2663</v>
      </c>
      <c r="D520" s="7" t="n">
        <v>965.68</v>
      </c>
      <c r="E520" s="7" t="n">
        <v>0</v>
      </c>
      <c r="F520" s="7" t="n">
        <v>151.37</v>
      </c>
      <c r="G520" s="7" t="n">
        <v>0</v>
      </c>
      <c r="H520" s="7" t="n">
        <v>262</v>
      </c>
      <c r="I520" s="7" t="n">
        <v>151.37</v>
      </c>
      <c r="J520" s="7" t="n">
        <v>0</v>
      </c>
      <c r="K520" s="7" t="n">
        <v>100</v>
      </c>
      <c r="L520" s="7" t="n">
        <v>110.63</v>
      </c>
      <c r="M520" s="7" t="n">
        <v>9</v>
      </c>
      <c r="N520" s="7" t="n">
        <v>1</v>
      </c>
      <c r="O520" s="7" t="n">
        <v>1</v>
      </c>
      <c r="P520" s="5" t="s">
        <v>2664</v>
      </c>
      <c r="Q520" s="5"/>
      <c r="R520" s="5" t="s">
        <v>2665</v>
      </c>
      <c r="S520" s="5" t="s">
        <v>2610</v>
      </c>
      <c r="T520" s="5" t="s">
        <v>2666</v>
      </c>
      <c r="U520" s="7"/>
    </row>
    <row r="521" customFormat="false" ht="12.75" hidden="true" customHeight="false" outlineLevel="0" collapsed="false">
      <c r="A521" s="5" t="s">
        <v>2408</v>
      </c>
      <c r="B521" s="5" t="s">
        <v>2667</v>
      </c>
      <c r="C521" s="6" t="s">
        <v>2668</v>
      </c>
      <c r="D521" s="7" t="n">
        <v>1878.34</v>
      </c>
      <c r="E521" s="7" t="n">
        <v>0</v>
      </c>
      <c r="F521" s="7" t="n">
        <v>544.21</v>
      </c>
      <c r="G521" s="7" t="n">
        <v>0</v>
      </c>
      <c r="H521" s="7" t="n">
        <v>607</v>
      </c>
      <c r="I521" s="7" t="n">
        <v>544.21</v>
      </c>
      <c r="J521" s="7" t="n">
        <v>0</v>
      </c>
      <c r="K521" s="7" t="n">
        <v>100</v>
      </c>
      <c r="L521" s="7" t="n">
        <v>62.79</v>
      </c>
      <c r="M521" s="7" t="n">
        <v>11</v>
      </c>
      <c r="N521" s="7" t="n">
        <v>1</v>
      </c>
      <c r="O521" s="7" t="n">
        <v>1</v>
      </c>
      <c r="P521" s="5"/>
      <c r="Q521" s="5"/>
      <c r="R521" s="5" t="s">
        <v>2669</v>
      </c>
      <c r="S521" s="5" t="s">
        <v>2594</v>
      </c>
      <c r="T521" s="5" t="s">
        <v>2670</v>
      </c>
      <c r="U521" s="7"/>
    </row>
    <row r="522" customFormat="false" ht="25.5" hidden="true" customHeight="false" outlineLevel="0" collapsed="false">
      <c r="A522" s="5" t="s">
        <v>2408</v>
      </c>
      <c r="B522" s="5" t="s">
        <v>2671</v>
      </c>
      <c r="C522" s="6" t="s">
        <v>2672</v>
      </c>
      <c r="D522" s="7" t="n">
        <v>16166.01</v>
      </c>
      <c r="E522" s="7" t="n">
        <v>0</v>
      </c>
      <c r="F522" s="7" t="n">
        <v>2618.87</v>
      </c>
      <c r="G522" s="7" t="n">
        <v>0</v>
      </c>
      <c r="H522" s="7" t="n">
        <v>2705.8</v>
      </c>
      <c r="I522" s="7" t="n">
        <v>2618.87</v>
      </c>
      <c r="J522" s="7" t="n">
        <v>0</v>
      </c>
      <c r="K522" s="7" t="n">
        <v>100</v>
      </c>
      <c r="L522" s="7" t="n">
        <v>86.93</v>
      </c>
      <c r="M522" s="7" t="n">
        <v>80</v>
      </c>
      <c r="N522" s="7" t="n">
        <v>1</v>
      </c>
      <c r="O522" s="7" t="n">
        <v>1</v>
      </c>
      <c r="P522" s="5" t="s">
        <v>2673</v>
      </c>
      <c r="Q522" s="5" t="s">
        <v>2674</v>
      </c>
      <c r="R522" s="5" t="s">
        <v>2675</v>
      </c>
      <c r="S522" s="5" t="s">
        <v>2419</v>
      </c>
      <c r="T522" s="5" t="s">
        <v>2676</v>
      </c>
      <c r="U522" s="7"/>
    </row>
    <row r="523" customFormat="false" ht="12.75" hidden="true" customHeight="false" outlineLevel="0" collapsed="false">
      <c r="A523" s="5" t="s">
        <v>2408</v>
      </c>
      <c r="B523" s="5" t="s">
        <v>2677</v>
      </c>
      <c r="C523" s="6" t="s">
        <v>2678</v>
      </c>
      <c r="D523" s="7" t="n">
        <v>1270.22</v>
      </c>
      <c r="E523" s="7" t="n">
        <v>0</v>
      </c>
      <c r="F523" s="7" t="n">
        <v>379.85</v>
      </c>
      <c r="G523" s="7" t="n">
        <v>0</v>
      </c>
      <c r="H523" s="7" t="n">
        <v>405</v>
      </c>
      <c r="I523" s="7" t="n">
        <v>379.85</v>
      </c>
      <c r="J523" s="7" t="n">
        <v>0</v>
      </c>
      <c r="K523" s="7" t="n">
        <v>100</v>
      </c>
      <c r="L523" s="7" t="n">
        <v>25.15</v>
      </c>
      <c r="M523" s="7" t="n">
        <v>11</v>
      </c>
      <c r="N523" s="7" t="n">
        <v>1</v>
      </c>
      <c r="O523" s="7" t="n">
        <v>1</v>
      </c>
      <c r="P523" s="5" t="s">
        <v>2679</v>
      </c>
      <c r="Q523" s="5"/>
      <c r="R523" s="5" t="s">
        <v>2680</v>
      </c>
      <c r="S523" s="5" t="s">
        <v>2681</v>
      </c>
      <c r="T523" s="5" t="s">
        <v>2682</v>
      </c>
      <c r="U523" s="7"/>
    </row>
    <row r="524" customFormat="false" ht="12.75" hidden="true" customHeight="false" outlineLevel="0" collapsed="false">
      <c r="A524" s="5" t="s">
        <v>2408</v>
      </c>
      <c r="B524" s="5" t="s">
        <v>2683</v>
      </c>
      <c r="C524" s="6" t="s">
        <v>2684</v>
      </c>
      <c r="D524" s="7" t="n">
        <v>2026.59</v>
      </c>
      <c r="E524" s="7" t="n">
        <v>0</v>
      </c>
      <c r="F524" s="7" t="n">
        <v>664.18</v>
      </c>
      <c r="G524" s="7" t="n">
        <v>0</v>
      </c>
      <c r="H524" s="7" t="n">
        <v>694</v>
      </c>
      <c r="I524" s="7" t="n">
        <v>664.18</v>
      </c>
      <c r="J524" s="7" t="n">
        <v>0</v>
      </c>
      <c r="K524" s="7" t="n">
        <v>100</v>
      </c>
      <c r="L524" s="7" t="n">
        <v>29.82</v>
      </c>
      <c r="M524" s="7" t="n">
        <v>12</v>
      </c>
      <c r="N524" s="7" t="n">
        <v>1</v>
      </c>
      <c r="O524" s="7" t="n">
        <v>1</v>
      </c>
      <c r="P524" s="5" t="s">
        <v>2685</v>
      </c>
      <c r="Q524" s="5"/>
      <c r="R524" s="5" t="s">
        <v>2686</v>
      </c>
      <c r="S524" s="5" t="s">
        <v>2687</v>
      </c>
      <c r="T524" s="5" t="s">
        <v>2688</v>
      </c>
      <c r="U524" s="7"/>
    </row>
    <row r="525" customFormat="false" ht="12.75" hidden="false" customHeight="false" outlineLevel="0" collapsed="false">
      <c r="A525" s="5" t="s">
        <v>2408</v>
      </c>
      <c r="B525" s="5" t="s">
        <v>2689</v>
      </c>
      <c r="C525" s="6" t="s">
        <v>2690</v>
      </c>
      <c r="D525" s="7" t="n">
        <v>5418.78</v>
      </c>
      <c r="E525" s="7" t="n">
        <v>0</v>
      </c>
      <c r="F525" s="7" t="n">
        <v>471.62</v>
      </c>
      <c r="G525" s="7" t="n">
        <v>0</v>
      </c>
      <c r="H525" s="7" t="n">
        <v>471</v>
      </c>
      <c r="I525" s="7" t="n">
        <v>471</v>
      </c>
      <c r="J525" s="7" t="n">
        <v>0.62</v>
      </c>
      <c r="K525" s="7" t="n">
        <v>100</v>
      </c>
      <c r="L525" s="7" t="n">
        <v>0</v>
      </c>
      <c r="M525" s="7" t="n">
        <v>27</v>
      </c>
      <c r="N525" s="7" t="n">
        <v>1</v>
      </c>
      <c r="O525" s="7" t="n">
        <v>1</v>
      </c>
      <c r="P525" s="5" t="s">
        <v>2691</v>
      </c>
      <c r="Q525" s="5"/>
      <c r="R525" s="5" t="s">
        <v>2692</v>
      </c>
      <c r="S525" s="5" t="s">
        <v>2419</v>
      </c>
      <c r="T525" s="5" t="s">
        <v>2693</v>
      </c>
      <c r="U525" s="7"/>
    </row>
    <row r="526" customFormat="false" ht="25.5" hidden="true" customHeight="false" outlineLevel="0" collapsed="false">
      <c r="A526" s="5" t="s">
        <v>2408</v>
      </c>
      <c r="B526" s="5" t="s">
        <v>2694</v>
      </c>
      <c r="C526" s="6" t="s">
        <v>2695</v>
      </c>
      <c r="D526" s="7" t="n">
        <v>4066.94</v>
      </c>
      <c r="E526" s="7" t="n">
        <v>0</v>
      </c>
      <c r="F526" s="7" t="n">
        <v>663.29</v>
      </c>
      <c r="G526" s="7" t="n">
        <v>0</v>
      </c>
      <c r="H526" s="7" t="n">
        <v>663.3</v>
      </c>
      <c r="I526" s="7" t="n">
        <v>663.29</v>
      </c>
      <c r="J526" s="7" t="n">
        <v>0</v>
      </c>
      <c r="K526" s="7" t="n">
        <v>100</v>
      </c>
      <c r="L526" s="7" t="n">
        <v>0.01</v>
      </c>
      <c r="M526" s="7" t="n">
        <v>13</v>
      </c>
      <c r="N526" s="7" t="n">
        <v>1</v>
      </c>
      <c r="O526" s="7" t="n">
        <v>1</v>
      </c>
      <c r="P526" s="5" t="s">
        <v>2696</v>
      </c>
      <c r="Q526" s="5" t="s">
        <v>2697</v>
      </c>
      <c r="R526" s="5" t="s">
        <v>2698</v>
      </c>
      <c r="S526" s="5" t="s">
        <v>2419</v>
      </c>
      <c r="T526" s="5" t="s">
        <v>2699</v>
      </c>
      <c r="U526" s="7"/>
    </row>
    <row r="527" customFormat="false" ht="25.5" hidden="true" customHeight="false" outlineLevel="0" collapsed="false">
      <c r="A527" s="5" t="s">
        <v>2408</v>
      </c>
      <c r="B527" s="5" t="s">
        <v>2700</v>
      </c>
      <c r="C527" s="6" t="s">
        <v>2701</v>
      </c>
      <c r="D527" s="7" t="n">
        <v>2188.78</v>
      </c>
      <c r="E527" s="7" t="n">
        <v>0</v>
      </c>
      <c r="F527" s="7" t="n">
        <v>429.16</v>
      </c>
      <c r="G527" s="7" t="n">
        <v>0.01</v>
      </c>
      <c r="H527" s="7" t="n">
        <v>848.94</v>
      </c>
      <c r="I527" s="7" t="n">
        <v>429.16</v>
      </c>
      <c r="J527" s="7" t="n">
        <v>0</v>
      </c>
      <c r="K527" s="7" t="n">
        <v>100</v>
      </c>
      <c r="L527" s="7" t="n">
        <v>419.78</v>
      </c>
      <c r="M527" s="7" t="n">
        <v>18</v>
      </c>
      <c r="N527" s="7" t="n">
        <v>1</v>
      </c>
      <c r="O527" s="7" t="n">
        <v>1</v>
      </c>
      <c r="P527" s="5" t="s">
        <v>2702</v>
      </c>
      <c r="Q527" s="5"/>
      <c r="R527" s="5" t="s">
        <v>2703</v>
      </c>
      <c r="S527" s="5" t="s">
        <v>2419</v>
      </c>
      <c r="T527" s="5" t="s">
        <v>2704</v>
      </c>
      <c r="U527" s="7"/>
    </row>
    <row r="528" customFormat="false" ht="12.75" hidden="true" customHeight="false" outlineLevel="0" collapsed="false">
      <c r="A528" s="5" t="s">
        <v>2408</v>
      </c>
      <c r="B528" s="5" t="s">
        <v>2705</v>
      </c>
      <c r="C528" s="6" t="s">
        <v>2706</v>
      </c>
      <c r="D528" s="7" t="n">
        <v>15089.06</v>
      </c>
      <c r="E528" s="7" t="n">
        <v>0</v>
      </c>
      <c r="F528" s="7" t="n">
        <v>2907.36</v>
      </c>
      <c r="G528" s="7" t="n">
        <v>0</v>
      </c>
      <c r="H528" s="7" t="n">
        <v>6075.92</v>
      </c>
      <c r="I528" s="7" t="n">
        <v>2907.36</v>
      </c>
      <c r="J528" s="7" t="n">
        <v>0</v>
      </c>
      <c r="K528" s="7" t="n">
        <v>100</v>
      </c>
      <c r="L528" s="7" t="n">
        <v>3168.56</v>
      </c>
      <c r="M528" s="7" t="n">
        <v>68</v>
      </c>
      <c r="N528" s="7" t="n">
        <v>1</v>
      </c>
      <c r="O528" s="7" t="n">
        <v>1</v>
      </c>
      <c r="P528" s="5" t="s">
        <v>2707</v>
      </c>
      <c r="Q528" s="5"/>
      <c r="R528" s="5" t="s">
        <v>2708</v>
      </c>
      <c r="S528" s="5" t="s">
        <v>2419</v>
      </c>
      <c r="T528" s="5" t="s">
        <v>2709</v>
      </c>
      <c r="U528" s="7"/>
    </row>
    <row r="529" customFormat="false" ht="12.75" hidden="true" customHeight="false" outlineLevel="0" collapsed="false">
      <c r="A529" s="5" t="s">
        <v>2408</v>
      </c>
      <c r="B529" s="5" t="s">
        <v>2710</v>
      </c>
      <c r="C529" s="6" t="s">
        <v>2711</v>
      </c>
      <c r="D529" s="7" t="n">
        <v>1680.75</v>
      </c>
      <c r="E529" s="7" t="n">
        <v>0</v>
      </c>
      <c r="F529" s="7" t="n">
        <v>365.4</v>
      </c>
      <c r="G529" s="7" t="n">
        <v>0</v>
      </c>
      <c r="H529" s="7" t="n">
        <v>365.4</v>
      </c>
      <c r="I529" s="7" t="n">
        <v>365.4</v>
      </c>
      <c r="J529" s="7" t="n">
        <v>0</v>
      </c>
      <c r="K529" s="7" t="n">
        <v>100</v>
      </c>
      <c r="L529" s="7" t="n">
        <v>0</v>
      </c>
      <c r="M529" s="7" t="n">
        <v>10</v>
      </c>
      <c r="N529" s="7" t="n">
        <v>1</v>
      </c>
      <c r="O529" s="7" t="n">
        <v>1</v>
      </c>
      <c r="P529" s="5" t="s">
        <v>2712</v>
      </c>
      <c r="Q529" s="5"/>
      <c r="R529" s="5" t="s">
        <v>2713</v>
      </c>
      <c r="S529" s="5" t="s">
        <v>2419</v>
      </c>
      <c r="T529" s="5" t="s">
        <v>2714</v>
      </c>
      <c r="U529" s="7"/>
    </row>
    <row r="530" customFormat="false" ht="25.5" hidden="true" customHeight="false" outlineLevel="0" collapsed="false">
      <c r="A530" s="5" t="s">
        <v>2408</v>
      </c>
      <c r="B530" s="5" t="s">
        <v>2715</v>
      </c>
      <c r="C530" s="6" t="s">
        <v>2716</v>
      </c>
      <c r="D530" s="7" t="n">
        <v>2549.77</v>
      </c>
      <c r="E530" s="7" t="n">
        <v>0</v>
      </c>
      <c r="F530" s="7" t="n">
        <v>636.77</v>
      </c>
      <c r="G530" s="7" t="n">
        <v>0</v>
      </c>
      <c r="H530" s="7" t="n">
        <v>637</v>
      </c>
      <c r="I530" s="7" t="n">
        <v>636.77</v>
      </c>
      <c r="J530" s="7" t="n">
        <v>0</v>
      </c>
      <c r="K530" s="7" t="n">
        <v>100</v>
      </c>
      <c r="L530" s="7" t="n">
        <v>0.23</v>
      </c>
      <c r="M530" s="7" t="n">
        <v>15</v>
      </c>
      <c r="N530" s="7" t="n">
        <v>1</v>
      </c>
      <c r="O530" s="7" t="n">
        <v>1</v>
      </c>
      <c r="P530" s="5" t="s">
        <v>2717</v>
      </c>
      <c r="Q530" s="5" t="s">
        <v>2691</v>
      </c>
      <c r="R530" s="5" t="s">
        <v>2692</v>
      </c>
      <c r="S530" s="5" t="s">
        <v>2419</v>
      </c>
      <c r="T530" s="5" t="s">
        <v>2699</v>
      </c>
      <c r="U530" s="7"/>
    </row>
    <row r="531" customFormat="false" ht="12.75" hidden="false" customHeight="false" outlineLevel="0" collapsed="false">
      <c r="A531" s="5" t="s">
        <v>2408</v>
      </c>
      <c r="B531" s="5" t="s">
        <v>2718</v>
      </c>
      <c r="C531" s="6" t="s">
        <v>2719</v>
      </c>
      <c r="D531" s="7" t="n">
        <v>1822.35</v>
      </c>
      <c r="E531" s="7" t="n">
        <v>0</v>
      </c>
      <c r="F531" s="7" t="n">
        <v>492.35</v>
      </c>
      <c r="G531" s="7" t="n">
        <v>0.03</v>
      </c>
      <c r="H531" s="7" t="n">
        <v>492</v>
      </c>
      <c r="I531" s="7" t="n">
        <v>492</v>
      </c>
      <c r="J531" s="7" t="n">
        <v>0.35</v>
      </c>
      <c r="K531" s="7" t="n">
        <v>100</v>
      </c>
      <c r="L531" s="7" t="n">
        <v>0</v>
      </c>
      <c r="M531" s="7" t="n">
        <v>8</v>
      </c>
      <c r="N531" s="7" t="n">
        <v>1</v>
      </c>
      <c r="O531" s="7" t="n">
        <v>1</v>
      </c>
      <c r="P531" s="5" t="s">
        <v>2720</v>
      </c>
      <c r="Q531" s="5" t="s">
        <v>2691</v>
      </c>
      <c r="R531" s="5" t="s">
        <v>2721</v>
      </c>
      <c r="S531" s="5" t="s">
        <v>2419</v>
      </c>
      <c r="T531" s="5" t="s">
        <v>2699</v>
      </c>
      <c r="U531" s="7"/>
    </row>
    <row r="532" customFormat="false" ht="12.75" hidden="false" customHeight="false" outlineLevel="0" collapsed="false">
      <c r="A532" s="5" t="s">
        <v>2408</v>
      </c>
      <c r="B532" s="5" t="s">
        <v>2722</v>
      </c>
      <c r="C532" s="6" t="s">
        <v>2723</v>
      </c>
      <c r="D532" s="10" t="n">
        <v>1697.76</v>
      </c>
      <c r="E532" s="11" t="n">
        <v>0</v>
      </c>
      <c r="F532" s="7" t="n">
        <v>1245.53</v>
      </c>
      <c r="G532" s="7" t="n">
        <v>707.18</v>
      </c>
      <c r="H532" s="10" t="n">
        <v>0</v>
      </c>
      <c r="I532" s="11" t="n">
        <v>0</v>
      </c>
      <c r="J532" s="7" t="n">
        <v>1245.53</v>
      </c>
      <c r="K532" s="10" t="n">
        <v>0</v>
      </c>
      <c r="L532" s="7" t="n">
        <v>0</v>
      </c>
      <c r="M532" s="7" t="n">
        <v>6</v>
      </c>
      <c r="N532" s="7" t="n">
        <v>1</v>
      </c>
      <c r="O532" s="7" t="n">
        <v>1</v>
      </c>
      <c r="P532" s="5" t="s">
        <v>2724</v>
      </c>
      <c r="Q532" s="5" t="s">
        <v>2725</v>
      </c>
      <c r="R532" s="5" t="s">
        <v>2726</v>
      </c>
      <c r="S532" s="5" t="s">
        <v>2419</v>
      </c>
      <c r="T532" s="5" t="s">
        <v>2727</v>
      </c>
      <c r="U532" s="7"/>
    </row>
    <row r="533" customFormat="false" ht="12.75" hidden="true" customHeight="false" outlineLevel="0" collapsed="false">
      <c r="A533" s="12" t="s">
        <v>2728</v>
      </c>
      <c r="B533" s="12" t="s">
        <v>2729</v>
      </c>
      <c r="C533" s="13" t="s">
        <v>2730</v>
      </c>
      <c r="D533" s="7" t="n">
        <v>2711.77</v>
      </c>
      <c r="E533" s="7" t="n">
        <v>0</v>
      </c>
      <c r="F533" s="14" t="n">
        <v>440.26</v>
      </c>
      <c r="G533" s="14" t="n">
        <v>0</v>
      </c>
      <c r="H533" s="7" t="n">
        <v>968.49</v>
      </c>
      <c r="I533" s="7" t="n">
        <v>440.26</v>
      </c>
      <c r="J533" s="14" t="n">
        <v>0</v>
      </c>
      <c r="K533" s="7" t="n">
        <v>100</v>
      </c>
      <c r="L533" s="7" t="n">
        <v>528.23</v>
      </c>
      <c r="M533" s="7" t="n">
        <v>16</v>
      </c>
      <c r="N533" s="7" t="n">
        <v>1</v>
      </c>
      <c r="O533" s="7" t="n">
        <v>1</v>
      </c>
      <c r="P533" s="5" t="s">
        <v>2731</v>
      </c>
      <c r="Q533" s="5"/>
      <c r="R533" s="5" t="s">
        <v>2732</v>
      </c>
      <c r="S533" s="5" t="s">
        <v>2733</v>
      </c>
      <c r="T533" s="5" t="s">
        <v>2734</v>
      </c>
      <c r="U533" s="7"/>
    </row>
    <row r="534" customFormat="false" ht="12.75" hidden="true" customHeight="false" outlineLevel="0" collapsed="false">
      <c r="A534" s="5" t="s">
        <v>2728</v>
      </c>
      <c r="B534" s="5" t="s">
        <v>2735</v>
      </c>
      <c r="C534" s="6" t="s">
        <v>2736</v>
      </c>
      <c r="D534" s="7" t="n">
        <v>7971.21</v>
      </c>
      <c r="E534" s="7" t="n">
        <v>0</v>
      </c>
      <c r="F534" s="7" t="n">
        <v>1508.34</v>
      </c>
      <c r="G534" s="7" t="n">
        <v>0</v>
      </c>
      <c r="H534" s="7" t="n">
        <v>2996.25</v>
      </c>
      <c r="I534" s="7" t="n">
        <v>1508.34</v>
      </c>
      <c r="J534" s="7" t="n">
        <v>0</v>
      </c>
      <c r="K534" s="7" t="n">
        <v>100</v>
      </c>
      <c r="L534" s="7" t="n">
        <v>1487.91</v>
      </c>
      <c r="M534" s="7" t="n">
        <v>44</v>
      </c>
      <c r="N534" s="7" t="n">
        <v>1</v>
      </c>
      <c r="O534" s="7" t="n">
        <v>1</v>
      </c>
      <c r="P534" s="5" t="s">
        <v>2737</v>
      </c>
      <c r="Q534" s="5"/>
      <c r="R534" s="5" t="s">
        <v>2738</v>
      </c>
      <c r="S534" s="5" t="s">
        <v>2733</v>
      </c>
      <c r="T534" s="5" t="s">
        <v>2739</v>
      </c>
      <c r="U534" s="7"/>
    </row>
    <row r="535" customFormat="false" ht="12.75" hidden="true" customHeight="false" outlineLevel="0" collapsed="false">
      <c r="A535" s="5" t="s">
        <v>2728</v>
      </c>
      <c r="B535" s="5" t="s">
        <v>2740</v>
      </c>
      <c r="C535" s="6" t="s">
        <v>2741</v>
      </c>
      <c r="D535" s="7" t="n">
        <v>8276.57</v>
      </c>
      <c r="E535" s="7" t="n">
        <v>0</v>
      </c>
      <c r="F535" s="7" t="n">
        <v>1497.37</v>
      </c>
      <c r="G535" s="7" t="n">
        <v>0</v>
      </c>
      <c r="H535" s="7" t="n">
        <v>3692.66</v>
      </c>
      <c r="I535" s="7" t="n">
        <v>1497.37</v>
      </c>
      <c r="J535" s="7" t="n">
        <v>0</v>
      </c>
      <c r="K535" s="7" t="n">
        <v>100</v>
      </c>
      <c r="L535" s="7" t="n">
        <v>2195.29</v>
      </c>
      <c r="M535" s="7" t="n">
        <v>44</v>
      </c>
      <c r="N535" s="7" t="n">
        <v>1</v>
      </c>
      <c r="O535" s="7" t="n">
        <v>1</v>
      </c>
      <c r="P535" s="5" t="s">
        <v>2742</v>
      </c>
      <c r="Q535" s="5"/>
      <c r="R535" s="5" t="s">
        <v>2743</v>
      </c>
      <c r="S535" s="5" t="s">
        <v>2733</v>
      </c>
      <c r="T535" s="5" t="s">
        <v>2744</v>
      </c>
      <c r="U535" s="7"/>
    </row>
    <row r="536" customFormat="false" ht="25.5" hidden="true" customHeight="false" outlineLevel="0" collapsed="false">
      <c r="A536" s="5" t="s">
        <v>2728</v>
      </c>
      <c r="B536" s="5" t="s">
        <v>2745</v>
      </c>
      <c r="C536" s="6" t="s">
        <v>2746</v>
      </c>
      <c r="D536" s="7" t="n">
        <v>2799.43</v>
      </c>
      <c r="E536" s="7" t="n">
        <v>0</v>
      </c>
      <c r="F536" s="7" t="n">
        <v>456.87</v>
      </c>
      <c r="G536" s="7" t="n">
        <v>0</v>
      </c>
      <c r="H536" s="7" t="n">
        <v>967.86</v>
      </c>
      <c r="I536" s="7" t="n">
        <v>456.87</v>
      </c>
      <c r="J536" s="7" t="n">
        <v>0</v>
      </c>
      <c r="K536" s="7" t="n">
        <v>100</v>
      </c>
      <c r="L536" s="7" t="n">
        <v>510.99</v>
      </c>
      <c r="M536" s="7" t="n">
        <v>14</v>
      </c>
      <c r="N536" s="7" t="n">
        <v>1</v>
      </c>
      <c r="O536" s="7" t="n">
        <v>1</v>
      </c>
      <c r="P536" s="5" t="s">
        <v>2747</v>
      </c>
      <c r="Q536" s="5"/>
      <c r="R536" s="5" t="s">
        <v>2748</v>
      </c>
      <c r="S536" s="5" t="s">
        <v>2733</v>
      </c>
      <c r="T536" s="5" t="s">
        <v>2739</v>
      </c>
      <c r="U536" s="7"/>
    </row>
    <row r="537" customFormat="false" ht="12.75" hidden="true" customHeight="false" outlineLevel="0" collapsed="false">
      <c r="A537" s="5" t="s">
        <v>2728</v>
      </c>
      <c r="B537" s="5" t="s">
        <v>2749</v>
      </c>
      <c r="C537" s="6" t="s">
        <v>2750</v>
      </c>
      <c r="D537" s="7" t="n">
        <v>2288.25</v>
      </c>
      <c r="E537" s="7" t="n">
        <v>0</v>
      </c>
      <c r="F537" s="7" t="n">
        <v>495.66</v>
      </c>
      <c r="G537" s="7" t="n">
        <v>0</v>
      </c>
      <c r="H537" s="7" t="n">
        <v>1002.76</v>
      </c>
      <c r="I537" s="7" t="n">
        <v>495.66</v>
      </c>
      <c r="J537" s="7" t="n">
        <v>0</v>
      </c>
      <c r="K537" s="7" t="n">
        <v>100</v>
      </c>
      <c r="L537" s="7" t="n">
        <v>507.1</v>
      </c>
      <c r="M537" s="7" t="n">
        <v>14</v>
      </c>
      <c r="N537" s="7" t="n">
        <v>1</v>
      </c>
      <c r="O537" s="7" t="n">
        <v>1</v>
      </c>
      <c r="P537" s="5" t="s">
        <v>2751</v>
      </c>
      <c r="Q537" s="5"/>
      <c r="R537" s="5" t="s">
        <v>2752</v>
      </c>
      <c r="S537" s="5" t="s">
        <v>2733</v>
      </c>
      <c r="T537" s="5" t="s">
        <v>2753</v>
      </c>
      <c r="U537" s="7"/>
    </row>
    <row r="538" customFormat="false" ht="25.5" hidden="true" customHeight="false" outlineLevel="0" collapsed="false">
      <c r="A538" s="5" t="s">
        <v>2728</v>
      </c>
      <c r="B538" s="5" t="s">
        <v>2754</v>
      </c>
      <c r="C538" s="6" t="s">
        <v>2755</v>
      </c>
      <c r="D538" s="7" t="n">
        <v>1933.69</v>
      </c>
      <c r="E538" s="7" t="n">
        <v>0</v>
      </c>
      <c r="F538" s="7" t="n">
        <v>370.66</v>
      </c>
      <c r="G538" s="7" t="n">
        <v>0</v>
      </c>
      <c r="H538" s="7" t="n">
        <v>844.74</v>
      </c>
      <c r="I538" s="7" t="n">
        <v>370.66</v>
      </c>
      <c r="J538" s="7" t="n">
        <v>0</v>
      </c>
      <c r="K538" s="7" t="n">
        <v>100</v>
      </c>
      <c r="L538" s="7" t="n">
        <v>474.08</v>
      </c>
      <c r="M538" s="7" t="n">
        <v>10</v>
      </c>
      <c r="N538" s="7" t="n">
        <v>1</v>
      </c>
      <c r="O538" s="7" t="n">
        <v>1</v>
      </c>
      <c r="P538" s="5" t="s">
        <v>2756</v>
      </c>
      <c r="Q538" s="5"/>
      <c r="R538" s="5" t="s">
        <v>2757</v>
      </c>
      <c r="S538" s="5" t="s">
        <v>2733</v>
      </c>
      <c r="T538" s="5" t="s">
        <v>2739</v>
      </c>
      <c r="U538" s="7"/>
    </row>
    <row r="539" customFormat="false" ht="12.75" hidden="true" customHeight="false" outlineLevel="0" collapsed="false">
      <c r="A539" s="5" t="s">
        <v>2728</v>
      </c>
      <c r="B539" s="5" t="s">
        <v>2758</v>
      </c>
      <c r="C539" s="6" t="s">
        <v>2759</v>
      </c>
      <c r="D539" s="7" t="n">
        <v>11786.69</v>
      </c>
      <c r="E539" s="7" t="n">
        <v>0</v>
      </c>
      <c r="F539" s="7" t="n">
        <v>3851.04</v>
      </c>
      <c r="G539" s="7" t="n">
        <v>0</v>
      </c>
      <c r="H539" s="7" t="n">
        <v>4151.99</v>
      </c>
      <c r="I539" s="7" t="n">
        <v>3851.04</v>
      </c>
      <c r="J539" s="7" t="n">
        <v>0</v>
      </c>
      <c r="K539" s="7" t="n">
        <v>100</v>
      </c>
      <c r="L539" s="7" t="n">
        <v>300.95</v>
      </c>
      <c r="M539" s="7" t="n">
        <v>63</v>
      </c>
      <c r="N539" s="7" t="n">
        <v>1</v>
      </c>
      <c r="O539" s="7" t="n">
        <v>1</v>
      </c>
      <c r="P539" s="5" t="s">
        <v>2760</v>
      </c>
      <c r="Q539" s="5"/>
      <c r="R539" s="5" t="s">
        <v>2761</v>
      </c>
      <c r="S539" s="5" t="s">
        <v>2762</v>
      </c>
      <c r="T539" s="5" t="s">
        <v>2763</v>
      </c>
      <c r="U539" s="7"/>
    </row>
    <row r="540" customFormat="false" ht="12.75" hidden="true" customHeight="false" outlineLevel="0" collapsed="false">
      <c r="A540" s="5" t="s">
        <v>2728</v>
      </c>
      <c r="B540" s="5" t="s">
        <v>2764</v>
      </c>
      <c r="C540" s="6" t="s">
        <v>2765</v>
      </c>
      <c r="D540" s="7" t="n">
        <v>4784.49</v>
      </c>
      <c r="E540" s="7" t="n">
        <v>0</v>
      </c>
      <c r="F540" s="7" t="n">
        <v>874.91</v>
      </c>
      <c r="G540" s="7" t="n">
        <v>0</v>
      </c>
      <c r="H540" s="7" t="n">
        <v>1316.75</v>
      </c>
      <c r="I540" s="7" t="n">
        <v>874.91</v>
      </c>
      <c r="J540" s="7" t="n">
        <v>0</v>
      </c>
      <c r="K540" s="7" t="n">
        <v>100</v>
      </c>
      <c r="L540" s="7" t="n">
        <v>441.84</v>
      </c>
      <c r="M540" s="7" t="n">
        <v>47</v>
      </c>
      <c r="N540" s="7" t="n">
        <v>1</v>
      </c>
      <c r="O540" s="7" t="n">
        <v>1</v>
      </c>
      <c r="P540" s="5" t="s">
        <v>2766</v>
      </c>
      <c r="Q540" s="5" t="s">
        <v>2767</v>
      </c>
      <c r="R540" s="5" t="s">
        <v>2768</v>
      </c>
      <c r="S540" s="5" t="s">
        <v>2762</v>
      </c>
      <c r="T540" s="5" t="s">
        <v>2769</v>
      </c>
      <c r="U540" s="7"/>
    </row>
    <row r="541" customFormat="false" ht="12.75" hidden="true" customHeight="false" outlineLevel="0" collapsed="false">
      <c r="A541" s="5" t="s">
        <v>2728</v>
      </c>
      <c r="B541" s="5" t="s">
        <v>2770</v>
      </c>
      <c r="C541" s="6" t="s">
        <v>2771</v>
      </c>
      <c r="D541" s="7" t="n">
        <v>2072.1</v>
      </c>
      <c r="E541" s="7" t="n">
        <v>0</v>
      </c>
      <c r="F541" s="7" t="n">
        <v>270.16</v>
      </c>
      <c r="G541" s="7" t="n">
        <v>0</v>
      </c>
      <c r="H541" s="7" t="n">
        <v>587.79</v>
      </c>
      <c r="I541" s="7" t="n">
        <v>270.16</v>
      </c>
      <c r="J541" s="7" t="n">
        <v>0</v>
      </c>
      <c r="K541" s="7" t="n">
        <v>100</v>
      </c>
      <c r="L541" s="7" t="n">
        <v>317.63</v>
      </c>
      <c r="M541" s="7" t="n">
        <v>24</v>
      </c>
      <c r="N541" s="7" t="n">
        <v>1</v>
      </c>
      <c r="O541" s="7" t="n">
        <v>1</v>
      </c>
      <c r="P541" s="5" t="s">
        <v>2772</v>
      </c>
      <c r="Q541" s="5"/>
      <c r="R541" s="5" t="s">
        <v>2773</v>
      </c>
      <c r="S541" s="5" t="s">
        <v>2733</v>
      </c>
      <c r="T541" s="5" t="s">
        <v>2774</v>
      </c>
      <c r="U541" s="7"/>
    </row>
    <row r="542" customFormat="false" ht="12.75" hidden="true" customHeight="false" outlineLevel="0" collapsed="false">
      <c r="A542" s="5" t="s">
        <v>2728</v>
      </c>
      <c r="B542" s="5" t="s">
        <v>2775</v>
      </c>
      <c r="C542" s="6" t="s">
        <v>2776</v>
      </c>
      <c r="D542" s="7" t="n">
        <v>3161.26</v>
      </c>
      <c r="E542" s="7" t="n">
        <v>0</v>
      </c>
      <c r="F542" s="7" t="n">
        <v>539.01</v>
      </c>
      <c r="G542" s="7" t="n">
        <v>0</v>
      </c>
      <c r="H542" s="7" t="n">
        <v>768.67</v>
      </c>
      <c r="I542" s="7" t="n">
        <v>539.01</v>
      </c>
      <c r="J542" s="7" t="n">
        <v>0</v>
      </c>
      <c r="K542" s="7" t="n">
        <v>100</v>
      </c>
      <c r="L542" s="7" t="n">
        <v>229.66</v>
      </c>
      <c r="M542" s="7" t="n">
        <v>35</v>
      </c>
      <c r="N542" s="7" t="n">
        <v>1</v>
      </c>
      <c r="O542" s="7" t="n">
        <v>1</v>
      </c>
      <c r="P542" s="5"/>
      <c r="Q542" s="5"/>
      <c r="R542" s="5" t="s">
        <v>2777</v>
      </c>
      <c r="S542" s="5" t="s">
        <v>2733</v>
      </c>
      <c r="T542" s="5" t="s">
        <v>2778</v>
      </c>
      <c r="U542" s="7"/>
    </row>
    <row r="543" customFormat="false" ht="12.75" hidden="true" customHeight="false" outlineLevel="0" collapsed="false">
      <c r="A543" s="5" t="s">
        <v>2728</v>
      </c>
      <c r="B543" s="5" t="s">
        <v>2779</v>
      </c>
      <c r="C543" s="6" t="s">
        <v>2780</v>
      </c>
      <c r="D543" s="7" t="n">
        <v>2430.24</v>
      </c>
      <c r="E543" s="7" t="n">
        <v>0</v>
      </c>
      <c r="F543" s="7" t="n">
        <v>653.33</v>
      </c>
      <c r="G543" s="7" t="n">
        <v>0</v>
      </c>
      <c r="H543" s="7" t="n">
        <v>712.77</v>
      </c>
      <c r="I543" s="7" t="n">
        <v>653.33</v>
      </c>
      <c r="J543" s="7" t="n">
        <v>0</v>
      </c>
      <c r="K543" s="7" t="n">
        <v>100</v>
      </c>
      <c r="L543" s="7" t="n">
        <v>59.44</v>
      </c>
      <c r="M543" s="7" t="n">
        <v>14</v>
      </c>
      <c r="N543" s="7" t="n">
        <v>1</v>
      </c>
      <c r="O543" s="7" t="n">
        <v>1</v>
      </c>
      <c r="P543" s="5" t="s">
        <v>2781</v>
      </c>
      <c r="Q543" s="5"/>
      <c r="R543" s="5" t="s">
        <v>2782</v>
      </c>
      <c r="S543" s="5" t="s">
        <v>2733</v>
      </c>
      <c r="T543" s="5" t="s">
        <v>2783</v>
      </c>
      <c r="U543" s="7"/>
    </row>
    <row r="544" customFormat="false" ht="12.75" hidden="true" customHeight="false" outlineLevel="0" collapsed="false">
      <c r="A544" s="5" t="s">
        <v>2728</v>
      </c>
      <c r="B544" s="5" t="s">
        <v>2784</v>
      </c>
      <c r="C544" s="6" t="s">
        <v>2785</v>
      </c>
      <c r="D544" s="7" t="n">
        <v>1543.55</v>
      </c>
      <c r="E544" s="7" t="n">
        <v>0</v>
      </c>
      <c r="F544" s="7" t="n">
        <v>366.54</v>
      </c>
      <c r="G544" s="7" t="n">
        <v>0</v>
      </c>
      <c r="H544" s="7" t="n">
        <v>451.05</v>
      </c>
      <c r="I544" s="7" t="n">
        <v>366.54</v>
      </c>
      <c r="J544" s="7" t="n">
        <v>0</v>
      </c>
      <c r="K544" s="7" t="n">
        <v>100</v>
      </c>
      <c r="L544" s="7" t="n">
        <v>84.51</v>
      </c>
      <c r="M544" s="7" t="n">
        <v>15</v>
      </c>
      <c r="N544" s="7" t="n">
        <v>1</v>
      </c>
      <c r="O544" s="7" t="n">
        <v>1</v>
      </c>
      <c r="P544" s="5" t="s">
        <v>2786</v>
      </c>
      <c r="Q544" s="5"/>
      <c r="R544" s="5" t="s">
        <v>2787</v>
      </c>
      <c r="S544" s="5" t="s">
        <v>2788</v>
      </c>
      <c r="T544" s="5" t="s">
        <v>2789</v>
      </c>
      <c r="U544" s="7"/>
    </row>
    <row r="545" customFormat="false" ht="12.75" hidden="true" customHeight="false" outlineLevel="0" collapsed="false">
      <c r="A545" s="5" t="s">
        <v>2728</v>
      </c>
      <c r="B545" s="5" t="s">
        <v>2790</v>
      </c>
      <c r="C545" s="6" t="s">
        <v>2791</v>
      </c>
      <c r="D545" s="7" t="n">
        <v>11699.17</v>
      </c>
      <c r="E545" s="7" t="n">
        <v>0</v>
      </c>
      <c r="F545" s="7" t="n">
        <v>3357.97</v>
      </c>
      <c r="G545" s="7" t="n">
        <v>0</v>
      </c>
      <c r="H545" s="7" t="n">
        <v>3802.21</v>
      </c>
      <c r="I545" s="7" t="n">
        <v>3357.97</v>
      </c>
      <c r="J545" s="7" t="n">
        <v>0</v>
      </c>
      <c r="K545" s="7" t="n">
        <v>100</v>
      </c>
      <c r="L545" s="7" t="n">
        <v>444.24</v>
      </c>
      <c r="M545" s="7" t="n">
        <v>58</v>
      </c>
      <c r="N545" s="7" t="n">
        <v>1</v>
      </c>
      <c r="O545" s="7" t="n">
        <v>1</v>
      </c>
      <c r="P545" s="5" t="s">
        <v>2792</v>
      </c>
      <c r="Q545" s="5"/>
      <c r="R545" s="5" t="s">
        <v>2793</v>
      </c>
      <c r="S545" s="5" t="s">
        <v>2788</v>
      </c>
      <c r="T545" s="5" t="s">
        <v>2789</v>
      </c>
      <c r="U545" s="7"/>
    </row>
    <row r="546" customFormat="false" ht="12.75" hidden="true" customHeight="false" outlineLevel="0" collapsed="false">
      <c r="A546" s="5" t="s">
        <v>2728</v>
      </c>
      <c r="B546" s="5" t="s">
        <v>2794</v>
      </c>
      <c r="C546" s="6" t="s">
        <v>2795</v>
      </c>
      <c r="D546" s="7" t="n">
        <v>1777.99</v>
      </c>
      <c r="E546" s="7" t="n">
        <v>0</v>
      </c>
      <c r="F546" s="7" t="n">
        <v>394.86</v>
      </c>
      <c r="G546" s="7" t="n">
        <v>0</v>
      </c>
      <c r="H546" s="7" t="n">
        <v>510.78</v>
      </c>
      <c r="I546" s="7" t="n">
        <v>394.86</v>
      </c>
      <c r="J546" s="7" t="n">
        <v>0</v>
      </c>
      <c r="K546" s="7" t="n">
        <v>100</v>
      </c>
      <c r="L546" s="7" t="n">
        <v>115.92</v>
      </c>
      <c r="M546" s="7" t="n">
        <v>21</v>
      </c>
      <c r="N546" s="7" t="n">
        <v>1</v>
      </c>
      <c r="O546" s="7" t="n">
        <v>1</v>
      </c>
      <c r="P546" s="5" t="s">
        <v>2796</v>
      </c>
      <c r="Q546" s="5"/>
      <c r="R546" s="5" t="s">
        <v>2797</v>
      </c>
      <c r="S546" s="5" t="s">
        <v>2798</v>
      </c>
      <c r="T546" s="5" t="s">
        <v>2799</v>
      </c>
      <c r="U546" s="7"/>
    </row>
    <row r="547" customFormat="false" ht="12.75" hidden="true" customHeight="false" outlineLevel="0" collapsed="false">
      <c r="A547" s="5" t="s">
        <v>2728</v>
      </c>
      <c r="B547" s="5" t="s">
        <v>2800</v>
      </c>
      <c r="C547" s="6" t="s">
        <v>2801</v>
      </c>
      <c r="D547" s="7" t="n">
        <v>2962.03</v>
      </c>
      <c r="E547" s="7" t="n">
        <v>0</v>
      </c>
      <c r="F547" s="7" t="n">
        <v>624.8</v>
      </c>
      <c r="G547" s="7" t="n">
        <v>0</v>
      </c>
      <c r="H547" s="7" t="n">
        <v>912.64</v>
      </c>
      <c r="I547" s="7" t="n">
        <v>624.8</v>
      </c>
      <c r="J547" s="7" t="n">
        <v>0</v>
      </c>
      <c r="K547" s="7" t="n">
        <v>100</v>
      </c>
      <c r="L547" s="7" t="n">
        <v>287.84</v>
      </c>
      <c r="M547" s="7" t="n">
        <v>22</v>
      </c>
      <c r="N547" s="7" t="n">
        <v>1</v>
      </c>
      <c r="O547" s="7" t="n">
        <v>1</v>
      </c>
      <c r="P547" s="5" t="s">
        <v>2802</v>
      </c>
      <c r="Q547" s="5"/>
      <c r="R547" s="5" t="s">
        <v>2803</v>
      </c>
      <c r="S547" s="5" t="s">
        <v>2798</v>
      </c>
      <c r="T547" s="5" t="s">
        <v>2804</v>
      </c>
      <c r="U547" s="7"/>
    </row>
    <row r="548" customFormat="false" ht="12.75" hidden="true" customHeight="false" outlineLevel="0" collapsed="false">
      <c r="A548" s="5" t="s">
        <v>2728</v>
      </c>
      <c r="B548" s="5" t="s">
        <v>2805</v>
      </c>
      <c r="C548" s="6" t="s">
        <v>2806</v>
      </c>
      <c r="D548" s="7" t="n">
        <v>3722.02</v>
      </c>
      <c r="E548" s="7" t="n">
        <v>0</v>
      </c>
      <c r="F548" s="7" t="n">
        <v>539.8</v>
      </c>
      <c r="G548" s="7" t="n">
        <v>0</v>
      </c>
      <c r="H548" s="7" t="n">
        <v>1562.71</v>
      </c>
      <c r="I548" s="7" t="n">
        <v>539.8</v>
      </c>
      <c r="J548" s="7" t="n">
        <v>0</v>
      </c>
      <c r="K548" s="7" t="n">
        <v>100</v>
      </c>
      <c r="L548" s="7" t="n">
        <v>1022.91</v>
      </c>
      <c r="M548" s="7" t="n">
        <v>27</v>
      </c>
      <c r="N548" s="7" t="n">
        <v>1</v>
      </c>
      <c r="O548" s="7" t="n">
        <v>1</v>
      </c>
      <c r="P548" s="5" t="s">
        <v>2807</v>
      </c>
      <c r="Q548" s="5"/>
      <c r="R548" s="5" t="s">
        <v>2808</v>
      </c>
      <c r="S548" s="5" t="s">
        <v>2809</v>
      </c>
      <c r="T548" s="5" t="s">
        <v>2810</v>
      </c>
      <c r="U548" s="7"/>
    </row>
    <row r="549" customFormat="false" ht="12.75" hidden="true" customHeight="false" outlineLevel="0" collapsed="false">
      <c r="A549" s="5" t="s">
        <v>2728</v>
      </c>
      <c r="B549" s="5" t="s">
        <v>2811</v>
      </c>
      <c r="C549" s="6" t="s">
        <v>2812</v>
      </c>
      <c r="D549" s="7" t="n">
        <v>1401.92</v>
      </c>
      <c r="E549" s="7" t="n">
        <v>0</v>
      </c>
      <c r="F549" s="7" t="n">
        <v>304.22</v>
      </c>
      <c r="G549" s="7" t="n">
        <v>0</v>
      </c>
      <c r="H549" s="7" t="n">
        <v>389.24</v>
      </c>
      <c r="I549" s="7" t="n">
        <v>304.22</v>
      </c>
      <c r="J549" s="7" t="n">
        <v>0</v>
      </c>
      <c r="K549" s="7" t="n">
        <v>100</v>
      </c>
      <c r="L549" s="7" t="n">
        <v>85.02</v>
      </c>
      <c r="M549" s="7" t="n">
        <v>14</v>
      </c>
      <c r="N549" s="7" t="n">
        <v>1</v>
      </c>
      <c r="O549" s="7" t="n">
        <v>1</v>
      </c>
      <c r="P549" s="5" t="s">
        <v>2813</v>
      </c>
      <c r="Q549" s="5"/>
      <c r="R549" s="5" t="s">
        <v>2814</v>
      </c>
      <c r="S549" s="5" t="s">
        <v>2798</v>
      </c>
      <c r="T549" s="5" t="s">
        <v>2815</v>
      </c>
      <c r="U549" s="7"/>
    </row>
    <row r="550" customFormat="false" ht="12.75" hidden="true" customHeight="false" outlineLevel="0" collapsed="false">
      <c r="A550" s="5" t="s">
        <v>2728</v>
      </c>
      <c r="B550" s="5" t="s">
        <v>2816</v>
      </c>
      <c r="C550" s="6" t="s">
        <v>2817</v>
      </c>
      <c r="D550" s="7" t="n">
        <v>1694.99</v>
      </c>
      <c r="E550" s="7" t="n">
        <v>0</v>
      </c>
      <c r="F550" s="7" t="n">
        <v>476.74</v>
      </c>
      <c r="G550" s="7" t="n">
        <v>0</v>
      </c>
      <c r="H550" s="7" t="n">
        <v>533.9</v>
      </c>
      <c r="I550" s="7" t="n">
        <v>476.74</v>
      </c>
      <c r="J550" s="7" t="n">
        <v>0</v>
      </c>
      <c r="K550" s="7" t="n">
        <v>100</v>
      </c>
      <c r="L550" s="7" t="n">
        <v>57.16</v>
      </c>
      <c r="M550" s="7" t="n">
        <v>9</v>
      </c>
      <c r="N550" s="7" t="n">
        <v>1</v>
      </c>
      <c r="O550" s="7" t="n">
        <v>1</v>
      </c>
      <c r="P550" s="5" t="s">
        <v>2818</v>
      </c>
      <c r="Q550" s="5"/>
      <c r="R550" s="5" t="s">
        <v>2819</v>
      </c>
      <c r="S550" s="5" t="s">
        <v>2733</v>
      </c>
      <c r="T550" s="5" t="s">
        <v>2820</v>
      </c>
      <c r="U550" s="7"/>
    </row>
    <row r="551" customFormat="false" ht="25.5" hidden="true" customHeight="false" outlineLevel="0" collapsed="false">
      <c r="A551" s="5" t="s">
        <v>2728</v>
      </c>
      <c r="B551" s="5" t="s">
        <v>2821</v>
      </c>
      <c r="C551" s="6" t="s">
        <v>2822</v>
      </c>
      <c r="D551" s="7" t="n">
        <v>2209.12</v>
      </c>
      <c r="E551" s="7" t="n">
        <v>0</v>
      </c>
      <c r="F551" s="7" t="n">
        <v>484.03</v>
      </c>
      <c r="G551" s="7" t="n">
        <v>0</v>
      </c>
      <c r="H551" s="7" t="n">
        <v>923.97</v>
      </c>
      <c r="I551" s="7" t="n">
        <v>484.03</v>
      </c>
      <c r="J551" s="7" t="n">
        <v>0</v>
      </c>
      <c r="K551" s="7" t="n">
        <v>100</v>
      </c>
      <c r="L551" s="7" t="n">
        <v>439.94</v>
      </c>
      <c r="M551" s="7" t="n">
        <v>6</v>
      </c>
      <c r="N551" s="7" t="n">
        <v>1</v>
      </c>
      <c r="O551" s="7" t="n">
        <v>1</v>
      </c>
      <c r="P551" s="5" t="s">
        <v>2823</v>
      </c>
      <c r="Q551" s="5"/>
      <c r="R551" s="5" t="s">
        <v>2824</v>
      </c>
      <c r="S551" s="5" t="s">
        <v>2733</v>
      </c>
      <c r="T551" s="5" t="s">
        <v>2739</v>
      </c>
      <c r="U551" s="7"/>
    </row>
    <row r="552" customFormat="false" ht="12.75" hidden="true" customHeight="false" outlineLevel="0" collapsed="false">
      <c r="A552" s="5" t="s">
        <v>2728</v>
      </c>
      <c r="B552" s="5" t="s">
        <v>2825</v>
      </c>
      <c r="C552" s="6" t="s">
        <v>2826</v>
      </c>
      <c r="D552" s="7" t="n">
        <v>3621.1</v>
      </c>
      <c r="E552" s="7" t="n">
        <v>0</v>
      </c>
      <c r="F552" s="7" t="n">
        <v>958.71</v>
      </c>
      <c r="G552" s="7" t="n">
        <v>0</v>
      </c>
      <c r="H552" s="7" t="n">
        <v>1694.08</v>
      </c>
      <c r="I552" s="7" t="n">
        <v>958.71</v>
      </c>
      <c r="J552" s="7" t="n">
        <v>0</v>
      </c>
      <c r="K552" s="7" t="n">
        <v>100</v>
      </c>
      <c r="L552" s="7" t="n">
        <v>735.37</v>
      </c>
      <c r="M552" s="7" t="n">
        <v>26</v>
      </c>
      <c r="N552" s="7" t="n">
        <v>1</v>
      </c>
      <c r="O552" s="7" t="n">
        <v>1</v>
      </c>
      <c r="P552" s="5" t="s">
        <v>2827</v>
      </c>
      <c r="Q552" s="5"/>
      <c r="R552" s="5" t="s">
        <v>2828</v>
      </c>
      <c r="S552" s="5" t="s">
        <v>2733</v>
      </c>
      <c r="T552" s="5" t="s">
        <v>2829</v>
      </c>
      <c r="U552" s="7"/>
    </row>
    <row r="553" customFormat="false" ht="25.5" hidden="true" customHeight="false" outlineLevel="0" collapsed="false">
      <c r="A553" s="5" t="s">
        <v>2728</v>
      </c>
      <c r="B553" s="5" t="s">
        <v>2830</v>
      </c>
      <c r="C553" s="6" t="s">
        <v>2831</v>
      </c>
      <c r="D553" s="7" t="n">
        <v>2903.21</v>
      </c>
      <c r="E553" s="7" t="n">
        <v>0</v>
      </c>
      <c r="F553" s="7" t="n">
        <v>1195.99</v>
      </c>
      <c r="G553" s="7" t="n">
        <v>505.8</v>
      </c>
      <c r="H553" s="7" t="n">
        <v>1681.25</v>
      </c>
      <c r="I553" s="7" t="n">
        <v>1195.99</v>
      </c>
      <c r="J553" s="7" t="n">
        <v>0</v>
      </c>
      <c r="K553" s="7" t="n">
        <v>100</v>
      </c>
      <c r="L553" s="7" t="n">
        <v>485.26</v>
      </c>
      <c r="M553" s="7" t="n">
        <v>23</v>
      </c>
      <c r="N553" s="7" t="n">
        <v>1</v>
      </c>
      <c r="O553" s="7" t="n">
        <v>1</v>
      </c>
      <c r="P553" s="5" t="s">
        <v>2832</v>
      </c>
      <c r="Q553" s="5"/>
      <c r="R553" s="5" t="s">
        <v>2833</v>
      </c>
      <c r="S553" s="5" t="s">
        <v>2788</v>
      </c>
      <c r="T553" s="5" t="s">
        <v>2834</v>
      </c>
      <c r="U553" s="7"/>
    </row>
    <row r="554" customFormat="false" ht="25.5" hidden="true" customHeight="false" outlineLevel="0" collapsed="false">
      <c r="A554" s="5" t="s">
        <v>2728</v>
      </c>
      <c r="B554" s="5" t="s">
        <v>2835</v>
      </c>
      <c r="C554" s="6" t="s">
        <v>2836</v>
      </c>
      <c r="D554" s="7" t="n">
        <v>1275.93</v>
      </c>
      <c r="E554" s="7" t="n">
        <v>0</v>
      </c>
      <c r="F554" s="7" t="n">
        <v>179.97</v>
      </c>
      <c r="G554" s="7" t="n">
        <v>0</v>
      </c>
      <c r="H554" s="7" t="n">
        <v>2010.82</v>
      </c>
      <c r="I554" s="7" t="n">
        <v>179.97</v>
      </c>
      <c r="J554" s="7" t="n">
        <v>0</v>
      </c>
      <c r="K554" s="7" t="n">
        <v>100</v>
      </c>
      <c r="L554" s="7" t="n">
        <v>1830.85</v>
      </c>
      <c r="M554" s="7" t="n">
        <v>9</v>
      </c>
      <c r="N554" s="7" t="n">
        <v>1</v>
      </c>
      <c r="O554" s="7" t="n">
        <v>1</v>
      </c>
      <c r="P554" s="5"/>
      <c r="Q554" s="5"/>
      <c r="R554" s="5" t="s">
        <v>2837</v>
      </c>
      <c r="S554" s="5" t="s">
        <v>2798</v>
      </c>
      <c r="T554" s="5" t="s">
        <v>2815</v>
      </c>
      <c r="U554" s="7"/>
    </row>
    <row r="555" customFormat="false" ht="25.5" hidden="true" customHeight="false" outlineLevel="0" collapsed="false">
      <c r="A555" s="5" t="s">
        <v>2728</v>
      </c>
      <c r="B555" s="5" t="s">
        <v>2838</v>
      </c>
      <c r="C555" s="6" t="s">
        <v>2839</v>
      </c>
      <c r="D555" s="7" t="n">
        <v>1336.38</v>
      </c>
      <c r="E555" s="7" t="n">
        <v>0</v>
      </c>
      <c r="F555" s="7" t="n">
        <v>302.65</v>
      </c>
      <c r="G555" s="7" t="n">
        <v>0</v>
      </c>
      <c r="H555" s="7" t="n">
        <v>320.03</v>
      </c>
      <c r="I555" s="7" t="n">
        <v>302.65</v>
      </c>
      <c r="J555" s="7" t="n">
        <v>0</v>
      </c>
      <c r="K555" s="7" t="n">
        <v>100</v>
      </c>
      <c r="L555" s="7" t="n">
        <v>17.38</v>
      </c>
      <c r="M555" s="7" t="n">
        <v>6</v>
      </c>
      <c r="N555" s="7" t="n">
        <v>1</v>
      </c>
      <c r="O555" s="7" t="n">
        <v>1</v>
      </c>
      <c r="P555" s="5" t="s">
        <v>2840</v>
      </c>
      <c r="Q555" s="5"/>
      <c r="R555" s="5" t="s">
        <v>2841</v>
      </c>
      <c r="S555" s="5" t="s">
        <v>2762</v>
      </c>
      <c r="T555" s="5" t="s">
        <v>2842</v>
      </c>
      <c r="U555" s="7"/>
    </row>
    <row r="556" customFormat="false" ht="12.75" hidden="true" customHeight="false" outlineLevel="0" collapsed="false">
      <c r="A556" s="5" t="s">
        <v>2728</v>
      </c>
      <c r="B556" s="5" t="s">
        <v>2843</v>
      </c>
      <c r="C556" s="6" t="s">
        <v>2844</v>
      </c>
      <c r="D556" s="7" t="n">
        <v>1882.81</v>
      </c>
      <c r="E556" s="7" t="n">
        <v>0</v>
      </c>
      <c r="F556" s="7" t="n">
        <v>460.84</v>
      </c>
      <c r="G556" s="7" t="n">
        <v>0</v>
      </c>
      <c r="H556" s="7" t="n">
        <v>548.01</v>
      </c>
      <c r="I556" s="7" t="n">
        <v>460.84</v>
      </c>
      <c r="J556" s="7" t="n">
        <v>0</v>
      </c>
      <c r="K556" s="7" t="n">
        <v>100</v>
      </c>
      <c r="L556" s="7" t="n">
        <v>87.17</v>
      </c>
      <c r="M556" s="7" t="n">
        <v>16</v>
      </c>
      <c r="N556" s="7" t="n">
        <v>1</v>
      </c>
      <c r="O556" s="7" t="n">
        <v>1</v>
      </c>
      <c r="P556" s="5" t="s">
        <v>2845</v>
      </c>
      <c r="Q556" s="5"/>
      <c r="R556" s="5" t="s">
        <v>2846</v>
      </c>
      <c r="S556" s="5" t="s">
        <v>2847</v>
      </c>
      <c r="T556" s="5" t="s">
        <v>2848</v>
      </c>
      <c r="U556" s="7"/>
    </row>
    <row r="557" customFormat="false" ht="12.75" hidden="true" customHeight="false" outlineLevel="0" collapsed="false">
      <c r="A557" s="5" t="s">
        <v>2728</v>
      </c>
      <c r="B557" s="5" t="s">
        <v>2849</v>
      </c>
      <c r="C557" s="6" t="s">
        <v>2850</v>
      </c>
      <c r="D557" s="7" t="n">
        <v>2345.88</v>
      </c>
      <c r="E557" s="7" t="n">
        <v>0</v>
      </c>
      <c r="F557" s="7" t="n">
        <v>512.89</v>
      </c>
      <c r="G557" s="7" t="n">
        <v>0</v>
      </c>
      <c r="H557" s="7" t="n">
        <v>913.15</v>
      </c>
      <c r="I557" s="7" t="n">
        <v>512.89</v>
      </c>
      <c r="J557" s="7" t="n">
        <v>0</v>
      </c>
      <c r="K557" s="7" t="n">
        <v>100</v>
      </c>
      <c r="L557" s="7" t="n">
        <v>400.26</v>
      </c>
      <c r="M557" s="7" t="n">
        <v>25</v>
      </c>
      <c r="N557" s="7" t="n">
        <v>1</v>
      </c>
      <c r="O557" s="7" t="n">
        <v>1</v>
      </c>
      <c r="P557" s="5" t="s">
        <v>2818</v>
      </c>
      <c r="Q557" s="5"/>
      <c r="R557" s="5" t="s">
        <v>2851</v>
      </c>
      <c r="S557" s="5" t="s">
        <v>2733</v>
      </c>
      <c r="T557" s="5" t="s">
        <v>2852</v>
      </c>
      <c r="U557" s="7"/>
    </row>
    <row r="558" customFormat="false" ht="12.75" hidden="true" customHeight="false" outlineLevel="0" collapsed="false">
      <c r="A558" s="5" t="s">
        <v>2728</v>
      </c>
      <c r="B558" s="5" t="s">
        <v>2853</v>
      </c>
      <c r="C558" s="6" t="s">
        <v>2854</v>
      </c>
      <c r="D558" s="7" t="n">
        <v>7933.79</v>
      </c>
      <c r="E558" s="7" t="n">
        <v>0</v>
      </c>
      <c r="F558" s="7" t="n">
        <v>1662.4</v>
      </c>
      <c r="G558" s="7" t="n">
        <v>0</v>
      </c>
      <c r="H558" s="7" t="n">
        <v>2748.71</v>
      </c>
      <c r="I558" s="7" t="n">
        <v>1662.4</v>
      </c>
      <c r="J558" s="7" t="n">
        <v>0</v>
      </c>
      <c r="K558" s="7" t="n">
        <v>100</v>
      </c>
      <c r="L558" s="7" t="n">
        <v>1086.31</v>
      </c>
      <c r="M558" s="7" t="n">
        <v>100</v>
      </c>
      <c r="N558" s="7" t="n">
        <v>1</v>
      </c>
      <c r="O558" s="7" t="n">
        <v>1</v>
      </c>
      <c r="P558" s="5" t="s">
        <v>2855</v>
      </c>
      <c r="Q558" s="5"/>
      <c r="R558" s="5" t="s">
        <v>2856</v>
      </c>
      <c r="S558" s="5" t="s">
        <v>2733</v>
      </c>
      <c r="T558" s="5" t="s">
        <v>2857</v>
      </c>
      <c r="U558" s="7"/>
    </row>
    <row r="559" customFormat="false" ht="25.5" hidden="true" customHeight="false" outlineLevel="0" collapsed="false">
      <c r="A559" s="5" t="s">
        <v>2728</v>
      </c>
      <c r="B559" s="5" t="s">
        <v>2858</v>
      </c>
      <c r="C559" s="6" t="s">
        <v>2859</v>
      </c>
      <c r="D559" s="7" t="n">
        <v>3549.37</v>
      </c>
      <c r="E559" s="7" t="n">
        <v>0</v>
      </c>
      <c r="F559" s="7" t="n">
        <v>495.69</v>
      </c>
      <c r="G559" s="7" t="n">
        <v>0</v>
      </c>
      <c r="H559" s="7" t="n">
        <v>607.4</v>
      </c>
      <c r="I559" s="7" t="n">
        <v>495.69</v>
      </c>
      <c r="J559" s="7" t="n">
        <v>0</v>
      </c>
      <c r="K559" s="7" t="n">
        <v>100</v>
      </c>
      <c r="L559" s="7" t="n">
        <v>111.71</v>
      </c>
      <c r="M559" s="7" t="n">
        <v>25</v>
      </c>
      <c r="N559" s="7" t="n">
        <v>1</v>
      </c>
      <c r="O559" s="7" t="n">
        <v>1</v>
      </c>
      <c r="P559" s="5" t="s">
        <v>2860</v>
      </c>
      <c r="Q559" s="5"/>
      <c r="R559" s="5" t="s">
        <v>2861</v>
      </c>
      <c r="S559" s="5" t="s">
        <v>2798</v>
      </c>
      <c r="T559" s="5" t="s">
        <v>2862</v>
      </c>
      <c r="U559" s="7"/>
    </row>
    <row r="560" customFormat="false" ht="12.75" hidden="false" customHeight="false" outlineLevel="0" collapsed="false">
      <c r="A560" s="15"/>
      <c r="B560" s="15"/>
      <c r="C560" s="16"/>
      <c r="F560" s="15"/>
      <c r="G560" s="15"/>
      <c r="J560" s="17" t="n">
        <f aca="false">SUBTOTAL(9,J477:J559)</f>
        <v>12097.07</v>
      </c>
    </row>
    <row r="563" customFormat="false" ht="12.75" hidden="false" customHeight="false" outlineLevel="0" collapsed="false">
      <c r="B563" s="0" t="s">
        <v>2863</v>
      </c>
    </row>
  </sheetData>
  <autoFilter ref="A2:U559"/>
  <mergeCells count="9">
    <mergeCell ref="A1:J1"/>
    <mergeCell ref="A8:J8"/>
    <mergeCell ref="A177:J177"/>
    <mergeCell ref="A215:J215"/>
    <mergeCell ref="A252:J252"/>
    <mergeCell ref="A305:J305"/>
    <mergeCell ref="A356:J356"/>
    <mergeCell ref="A398:J398"/>
    <mergeCell ref="A476:J47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28"/>
    <col collapsed="false" customWidth="true" hidden="false" outlineLevel="0" max="2" min="2" style="0" width="13.41"/>
    <col collapsed="false" customWidth="true" hidden="false" outlineLevel="0" max="3" min="3" style="0" width="35.13"/>
    <col collapsed="false" customWidth="true" hidden="true" outlineLevel="0" max="4" min="4" style="0" width="14.99"/>
    <col collapsed="false" customWidth="true" hidden="tru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true" outlineLevel="0" max="8" min="8" style="0" width="11.99"/>
    <col collapsed="false" customWidth="true" hidden="true" outlineLevel="0" max="9" min="9" style="0" width="22.42"/>
    <col collapsed="false" customWidth="true" hidden="false" outlineLevel="0" max="10" min="10" style="0" width="14.28"/>
    <col collapsed="false" customWidth="true" hidden="true" outlineLevel="0" max="11" min="11" style="0" width="19.28"/>
    <col collapsed="false" customWidth="true" hidden="true" outlineLevel="0" max="12" min="12" style="0" width="20.99"/>
    <col collapsed="false" customWidth="true" hidden="true" outlineLevel="0" max="13" min="13" style="0" width="11.99"/>
    <col collapsed="false" customWidth="true" hidden="true" outlineLevel="0" max="14" min="14" style="0" width="10.71"/>
    <col collapsed="false" customWidth="true" hidden="true" outlineLevel="0" max="15" min="15" style="0" width="6.7"/>
    <col collapsed="false" customWidth="true" hidden="true" outlineLevel="0" max="16" min="16" style="0" width="16.13"/>
    <col collapsed="false" customWidth="true" hidden="true" outlineLevel="0" max="17" min="17" style="0" width="14.99"/>
    <col collapsed="false" customWidth="true" hidden="true" outlineLevel="0" max="18" min="18" style="0" width="52.41"/>
    <col collapsed="false" customWidth="true" hidden="true" outlineLevel="0" max="19" min="19" style="0" width="7.28"/>
    <col collapsed="false" customWidth="true" hidden="true" outlineLevel="0" max="20" min="20" style="0" width="69.99"/>
    <col collapsed="false" customWidth="true" hidden="true" outlineLevel="0" max="21" min="21" style="0" width="15.7"/>
    <col collapsed="false" customWidth="false" hidden="true" outlineLevel="0" max="32" min="22" style="0" width="9.06"/>
  </cols>
  <sheetData>
    <row r="1" customFormat="false" ht="70.5" hidden="false" customHeight="true" outlineLevel="0" collapsed="false">
      <c r="A1" s="2" t="s">
        <v>28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865</v>
      </c>
      <c r="E2" s="3" t="s">
        <v>2866</v>
      </c>
      <c r="F2" s="4" t="s">
        <v>6</v>
      </c>
      <c r="G2" s="4" t="s">
        <v>7</v>
      </c>
      <c r="H2" s="4" t="s">
        <v>2867</v>
      </c>
      <c r="I2" s="4" t="s">
        <v>2868</v>
      </c>
      <c r="J2" s="4" t="s">
        <v>8</v>
      </c>
      <c r="K2" s="3" t="s">
        <v>2869</v>
      </c>
      <c r="L2" s="3" t="s">
        <v>2870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2.75" hidden="true" customHeight="false" outlineLevel="0" collapsed="false">
      <c r="A3" s="5" t="s">
        <v>22</v>
      </c>
      <c r="B3" s="5" t="s">
        <v>2871</v>
      </c>
      <c r="C3" s="5" t="s">
        <v>2872</v>
      </c>
      <c r="D3" s="7" t="n">
        <v>52832.83</v>
      </c>
      <c r="E3" s="7" t="n">
        <v>0</v>
      </c>
      <c r="F3" s="7" t="n">
        <v>1017.55</v>
      </c>
      <c r="G3" s="7" t="n">
        <v>0</v>
      </c>
      <c r="H3" s="7" t="n">
        <v>21360.2</v>
      </c>
      <c r="I3" s="7" t="n">
        <v>1017.55</v>
      </c>
      <c r="J3" s="7" t="n">
        <v>0</v>
      </c>
      <c r="K3" s="7" t="n">
        <v>100</v>
      </c>
      <c r="L3" s="7" t="n">
        <v>20342.65</v>
      </c>
      <c r="M3" s="7" t="n">
        <v>22</v>
      </c>
      <c r="N3" s="7" t="n">
        <v>1</v>
      </c>
      <c r="O3" s="7" t="n">
        <v>1</v>
      </c>
      <c r="P3" s="5" t="s">
        <v>2873</v>
      </c>
      <c r="Q3" s="5"/>
      <c r="R3" s="5" t="s">
        <v>2874</v>
      </c>
      <c r="S3" s="5" t="s">
        <v>45</v>
      </c>
      <c r="T3" s="5" t="s">
        <v>2875</v>
      </c>
      <c r="U3" s="7"/>
    </row>
    <row r="4" customFormat="false" ht="12.75" hidden="true" customHeight="false" outlineLevel="0" collapsed="false">
      <c r="A4" s="5" t="s">
        <v>22</v>
      </c>
      <c r="B4" s="5" t="s">
        <v>29</v>
      </c>
      <c r="C4" s="5" t="s">
        <v>30</v>
      </c>
      <c r="D4" s="7" t="n">
        <v>31644.38</v>
      </c>
      <c r="E4" s="7" t="n">
        <v>0</v>
      </c>
      <c r="F4" s="7" t="n">
        <v>16878.76</v>
      </c>
      <c r="G4" s="7" t="n">
        <v>2692.44</v>
      </c>
      <c r="H4" s="7" t="n">
        <v>16879</v>
      </c>
      <c r="I4" s="7" t="n">
        <v>16878.76</v>
      </c>
      <c r="J4" s="7" t="n">
        <v>0</v>
      </c>
      <c r="K4" s="7" t="n">
        <v>100</v>
      </c>
      <c r="L4" s="7" t="n">
        <v>0.24</v>
      </c>
      <c r="M4" s="7" t="n">
        <v>23</v>
      </c>
      <c r="N4" s="7" t="n">
        <v>1</v>
      </c>
      <c r="O4" s="7" t="n">
        <v>1</v>
      </c>
      <c r="P4" s="5" t="s">
        <v>31</v>
      </c>
      <c r="Q4" s="5"/>
      <c r="R4" s="5" t="s">
        <v>32</v>
      </c>
      <c r="S4" s="5" t="s">
        <v>33</v>
      </c>
      <c r="T4" s="5" t="s">
        <v>34</v>
      </c>
      <c r="U4" s="7"/>
    </row>
    <row r="5" customFormat="false" ht="12.75" hidden="true" customHeight="false" outlineLevel="0" collapsed="false">
      <c r="A5" s="5" t="s">
        <v>22</v>
      </c>
      <c r="B5" s="5" t="s">
        <v>35</v>
      </c>
      <c r="C5" s="5" t="s">
        <v>36</v>
      </c>
      <c r="D5" s="7" t="n">
        <v>42781.95</v>
      </c>
      <c r="E5" s="7" t="n">
        <v>0</v>
      </c>
      <c r="F5" s="7" t="n">
        <v>8162.03</v>
      </c>
      <c r="G5" s="7" t="n">
        <v>688.07</v>
      </c>
      <c r="H5" s="7" t="n">
        <v>19613.5</v>
      </c>
      <c r="I5" s="7" t="n">
        <v>8162.03</v>
      </c>
      <c r="J5" s="7" t="n">
        <v>0</v>
      </c>
      <c r="K5" s="7" t="n">
        <v>100</v>
      </c>
      <c r="L5" s="7" t="n">
        <v>11451.47</v>
      </c>
      <c r="M5" s="7" t="n">
        <v>13</v>
      </c>
      <c r="N5" s="7" t="n">
        <v>1</v>
      </c>
      <c r="O5" s="7" t="n">
        <v>1</v>
      </c>
      <c r="P5" s="5" t="s">
        <v>37</v>
      </c>
      <c r="Q5" s="5"/>
      <c r="R5" s="5" t="s">
        <v>38</v>
      </c>
      <c r="S5" s="5" t="s">
        <v>39</v>
      </c>
      <c r="T5" s="5" t="s">
        <v>40</v>
      </c>
      <c r="U5" s="7"/>
    </row>
    <row r="6" customFormat="false" ht="12.75" hidden="true" customHeight="false" outlineLevel="0" collapsed="false">
      <c r="A6" s="5" t="s">
        <v>22</v>
      </c>
      <c r="B6" s="5" t="s">
        <v>41</v>
      </c>
      <c r="C6" s="5" t="s">
        <v>42</v>
      </c>
      <c r="D6" s="7" t="n">
        <v>877721.12</v>
      </c>
      <c r="E6" s="7" t="n">
        <v>0</v>
      </c>
      <c r="F6" s="7" t="n">
        <v>76179.13</v>
      </c>
      <c r="G6" s="7" t="n">
        <v>0</v>
      </c>
      <c r="H6" s="7" t="n">
        <v>76180</v>
      </c>
      <c r="I6" s="7" t="n">
        <v>76179.13</v>
      </c>
      <c r="J6" s="7" t="n">
        <v>0</v>
      </c>
      <c r="K6" s="7" t="n">
        <v>100</v>
      </c>
      <c r="L6" s="7" t="n">
        <v>0.87</v>
      </c>
      <c r="M6" s="7" t="n">
        <v>295</v>
      </c>
      <c r="N6" s="7" t="n">
        <v>1</v>
      </c>
      <c r="O6" s="7" t="n">
        <v>1</v>
      </c>
      <c r="P6" s="5" t="s">
        <v>43</v>
      </c>
      <c r="Q6" s="5"/>
      <c r="R6" s="5" t="s">
        <v>44</v>
      </c>
      <c r="S6" s="5" t="s">
        <v>45</v>
      </c>
      <c r="T6" s="5" t="s">
        <v>46</v>
      </c>
      <c r="U6" s="7"/>
    </row>
    <row r="7" customFormat="false" ht="12.75" hidden="true" customHeight="false" outlineLevel="0" collapsed="false">
      <c r="A7" s="5" t="s">
        <v>22</v>
      </c>
      <c r="B7" s="5" t="s">
        <v>59</v>
      </c>
      <c r="C7" s="5" t="s">
        <v>60</v>
      </c>
      <c r="D7" s="7" t="n">
        <v>244484.35</v>
      </c>
      <c r="E7" s="7" t="n">
        <v>0</v>
      </c>
      <c r="F7" s="7" t="n">
        <v>10026.09</v>
      </c>
      <c r="G7" s="7" t="n">
        <v>0</v>
      </c>
      <c r="H7" s="7" t="n">
        <v>18155.09</v>
      </c>
      <c r="I7" s="7" t="n">
        <v>10026.09</v>
      </c>
      <c r="J7" s="7" t="n">
        <v>0</v>
      </c>
      <c r="K7" s="7" t="n">
        <v>100</v>
      </c>
      <c r="L7" s="7" t="n">
        <v>8129</v>
      </c>
      <c r="M7" s="7" t="n">
        <v>56</v>
      </c>
      <c r="N7" s="7" t="n">
        <v>1</v>
      </c>
      <c r="O7" s="7" t="n">
        <v>1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7"/>
    </row>
    <row r="8" customFormat="false" ht="12.75" hidden="true" customHeight="false" outlineLevel="0" collapsed="false">
      <c r="A8" s="5" t="s">
        <v>22</v>
      </c>
      <c r="B8" s="5" t="s">
        <v>66</v>
      </c>
      <c r="C8" s="5" t="s">
        <v>67</v>
      </c>
      <c r="D8" s="7" t="n">
        <v>69511.46</v>
      </c>
      <c r="E8" s="7" t="n">
        <v>0</v>
      </c>
      <c r="F8" s="7" t="n">
        <v>11836.8</v>
      </c>
      <c r="G8" s="7" t="n">
        <v>0</v>
      </c>
      <c r="H8" s="7" t="n">
        <v>15127.79</v>
      </c>
      <c r="I8" s="7" t="n">
        <v>11836.8</v>
      </c>
      <c r="J8" s="7" t="n">
        <v>0</v>
      </c>
      <c r="K8" s="7" t="n">
        <v>100</v>
      </c>
      <c r="L8" s="7" t="n">
        <v>3290.99</v>
      </c>
      <c r="M8" s="7" t="n">
        <v>18</v>
      </c>
      <c r="N8" s="7" t="n">
        <v>1</v>
      </c>
      <c r="O8" s="7" t="n">
        <v>1</v>
      </c>
      <c r="P8" s="5" t="s">
        <v>68</v>
      </c>
      <c r="Q8" s="5"/>
      <c r="R8" s="5" t="s">
        <v>69</v>
      </c>
      <c r="S8" s="5" t="s">
        <v>39</v>
      </c>
      <c r="T8" s="5" t="s">
        <v>70</v>
      </c>
      <c r="U8" s="7"/>
    </row>
    <row r="9" customFormat="false" ht="12.75" hidden="true" customHeight="false" outlineLevel="0" collapsed="false">
      <c r="A9" s="18" t="s">
        <v>22</v>
      </c>
      <c r="B9" s="18" t="s">
        <v>71</v>
      </c>
      <c r="C9" s="18" t="s">
        <v>72</v>
      </c>
      <c r="D9" s="7" t="n">
        <v>88552.08</v>
      </c>
      <c r="E9" s="7" t="n">
        <v>0</v>
      </c>
      <c r="F9" s="19" t="n">
        <v>3283.35</v>
      </c>
      <c r="G9" s="19" t="n">
        <v>0</v>
      </c>
      <c r="H9" s="7" t="n">
        <v>13965.2</v>
      </c>
      <c r="I9" s="7" t="n">
        <v>3283.35</v>
      </c>
      <c r="J9" s="19" t="n">
        <v>0</v>
      </c>
      <c r="K9" s="7" t="n">
        <v>100</v>
      </c>
      <c r="L9" s="7" t="n">
        <v>10681.85</v>
      </c>
      <c r="M9" s="7" t="n">
        <v>32</v>
      </c>
      <c r="N9" s="7" t="n">
        <v>1</v>
      </c>
      <c r="O9" s="7" t="n">
        <v>1</v>
      </c>
      <c r="P9" s="5" t="s">
        <v>73</v>
      </c>
      <c r="Q9" s="5"/>
      <c r="R9" s="5" t="s">
        <v>74</v>
      </c>
      <c r="S9" s="5" t="s">
        <v>39</v>
      </c>
      <c r="T9" s="5" t="s">
        <v>75</v>
      </c>
      <c r="U9" s="7"/>
    </row>
    <row r="10" customFormat="false" ht="12.7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10"/>
      <c r="L10" s="7"/>
      <c r="M10" s="7"/>
      <c r="N10" s="7"/>
      <c r="O10" s="7"/>
      <c r="P10" s="5"/>
      <c r="Q10" s="5"/>
      <c r="R10" s="5"/>
      <c r="S10" s="5"/>
      <c r="T10" s="5"/>
      <c r="U10" s="7"/>
    </row>
    <row r="11" customFormat="false" ht="12.75" hidden="false" customHeight="false" outlineLevel="0" collapsed="false">
      <c r="A11" s="5" t="s">
        <v>22</v>
      </c>
      <c r="B11" s="5" t="s">
        <v>76</v>
      </c>
      <c r="C11" s="6" t="s">
        <v>77</v>
      </c>
      <c r="D11" s="10" t="n">
        <v>144843.05</v>
      </c>
      <c r="E11" s="11" t="n">
        <v>0</v>
      </c>
      <c r="F11" s="7" t="n">
        <v>32191.87</v>
      </c>
      <c r="G11" s="7" t="n">
        <v>2844.4</v>
      </c>
      <c r="H11" s="10" t="n">
        <v>26602</v>
      </c>
      <c r="I11" s="11" t="n">
        <v>26602</v>
      </c>
      <c r="J11" s="7" t="n">
        <v>5589.87</v>
      </c>
      <c r="K11" s="10" t="n">
        <v>83</v>
      </c>
      <c r="L11" s="7" t="n">
        <v>0</v>
      </c>
      <c r="M11" s="7" t="n">
        <v>49</v>
      </c>
      <c r="N11" s="7" t="n">
        <v>1</v>
      </c>
      <c r="O11" s="7" t="n">
        <v>1</v>
      </c>
      <c r="P11" s="5" t="s">
        <v>78</v>
      </c>
      <c r="Q11" s="5"/>
      <c r="R11" s="5" t="s">
        <v>79</v>
      </c>
      <c r="S11" s="5" t="s">
        <v>33</v>
      </c>
      <c r="T11" s="5" t="s">
        <v>34</v>
      </c>
      <c r="U11" s="7"/>
    </row>
    <row r="12" customFormat="false" ht="12.75" hidden="true" customHeight="false" outlineLevel="0" collapsed="false">
      <c r="A12" s="12" t="s">
        <v>22</v>
      </c>
      <c r="B12" s="12" t="s">
        <v>86</v>
      </c>
      <c r="C12" s="12" t="s">
        <v>87</v>
      </c>
      <c r="D12" s="7" t="n">
        <v>60074.29</v>
      </c>
      <c r="E12" s="7" t="n">
        <v>0</v>
      </c>
      <c r="F12" s="14" t="n">
        <v>10032.78</v>
      </c>
      <c r="G12" s="14" t="n">
        <v>0</v>
      </c>
      <c r="H12" s="7" t="n">
        <v>10032.78</v>
      </c>
      <c r="I12" s="7" t="n">
        <v>10032.78</v>
      </c>
      <c r="J12" s="14" t="n">
        <v>0</v>
      </c>
      <c r="K12" s="7" t="n">
        <v>100</v>
      </c>
      <c r="L12" s="7" t="n">
        <v>0</v>
      </c>
      <c r="M12" s="7" t="n">
        <v>15</v>
      </c>
      <c r="N12" s="7" t="n">
        <v>1</v>
      </c>
      <c r="O12" s="7" t="n">
        <v>1</v>
      </c>
      <c r="P12" s="5" t="s">
        <v>88</v>
      </c>
      <c r="Q12" s="5" t="s">
        <v>89</v>
      </c>
      <c r="R12" s="5" t="s">
        <v>90</v>
      </c>
      <c r="S12" s="5" t="s">
        <v>39</v>
      </c>
      <c r="T12" s="5" t="s">
        <v>70</v>
      </c>
      <c r="U12" s="7"/>
    </row>
    <row r="13" customFormat="false" ht="12.75" hidden="true" customHeight="false" outlineLevel="0" collapsed="false">
      <c r="A13" s="18" t="s">
        <v>22</v>
      </c>
      <c r="B13" s="18" t="s">
        <v>126</v>
      </c>
      <c r="C13" s="18" t="s">
        <v>127</v>
      </c>
      <c r="D13" s="7" t="n">
        <v>32422.13</v>
      </c>
      <c r="E13" s="7" t="n">
        <v>0</v>
      </c>
      <c r="F13" s="19" t="n">
        <v>4122.52</v>
      </c>
      <c r="G13" s="19" t="n">
        <v>0</v>
      </c>
      <c r="H13" s="7" t="n">
        <v>4123</v>
      </c>
      <c r="I13" s="7" t="n">
        <v>4122.52</v>
      </c>
      <c r="J13" s="19" t="n">
        <v>0</v>
      </c>
      <c r="K13" s="7" t="n">
        <v>100</v>
      </c>
      <c r="L13" s="7" t="n">
        <v>0.48</v>
      </c>
      <c r="M13" s="7" t="n">
        <v>16</v>
      </c>
      <c r="N13" s="7" t="n">
        <v>1</v>
      </c>
      <c r="O13" s="7" t="n">
        <v>1</v>
      </c>
      <c r="P13" s="5" t="s">
        <v>128</v>
      </c>
      <c r="Q13" s="5"/>
      <c r="R13" s="5" t="s">
        <v>129</v>
      </c>
      <c r="S13" s="5" t="s">
        <v>130</v>
      </c>
      <c r="T13" s="5" t="s">
        <v>131</v>
      </c>
      <c r="U13" s="7"/>
    </row>
    <row r="14" customFormat="false" ht="25.5" hidden="false" customHeight="false" outlineLevel="0" collapsed="false">
      <c r="A14" s="5" t="s">
        <v>22</v>
      </c>
      <c r="B14" s="5" t="s">
        <v>2876</v>
      </c>
      <c r="C14" s="6" t="s">
        <v>2877</v>
      </c>
      <c r="D14" s="10" t="n">
        <v>21253.88</v>
      </c>
      <c r="E14" s="11" t="n">
        <v>0</v>
      </c>
      <c r="F14" s="7" t="n">
        <v>3914.85</v>
      </c>
      <c r="G14" s="7" t="n">
        <v>1971.92</v>
      </c>
      <c r="H14" s="10" t="n">
        <v>0</v>
      </c>
      <c r="I14" s="11" t="n">
        <v>0</v>
      </c>
      <c r="J14" s="7" t="n">
        <v>3914.85</v>
      </c>
      <c r="K14" s="10" t="n">
        <v>0</v>
      </c>
      <c r="L14" s="7" t="n">
        <v>0</v>
      </c>
      <c r="M14" s="7" t="n">
        <v>9</v>
      </c>
      <c r="N14" s="7" t="n">
        <v>1</v>
      </c>
      <c r="O14" s="7" t="n">
        <v>1</v>
      </c>
      <c r="P14" s="5" t="s">
        <v>2878</v>
      </c>
      <c r="Q14" s="5"/>
      <c r="R14" s="5" t="s">
        <v>2879</v>
      </c>
      <c r="S14" s="5" t="s">
        <v>189</v>
      </c>
      <c r="T14" s="5" t="s">
        <v>409</v>
      </c>
      <c r="U14" s="7"/>
    </row>
    <row r="15" customFormat="false" ht="12.75" hidden="true" customHeight="false" outlineLevel="0" collapsed="false">
      <c r="A15" s="12" t="s">
        <v>22</v>
      </c>
      <c r="B15" s="12" t="s">
        <v>168</v>
      </c>
      <c r="C15" s="12" t="s">
        <v>169</v>
      </c>
      <c r="D15" s="7" t="n">
        <v>17553.53</v>
      </c>
      <c r="E15" s="7" t="n">
        <v>0</v>
      </c>
      <c r="F15" s="14" t="n">
        <v>2579.15</v>
      </c>
      <c r="G15" s="14" t="n">
        <v>0</v>
      </c>
      <c r="H15" s="7" t="n">
        <v>2712.55</v>
      </c>
      <c r="I15" s="7" t="n">
        <v>2579.15</v>
      </c>
      <c r="J15" s="14" t="n">
        <v>0</v>
      </c>
      <c r="K15" s="7" t="n">
        <v>100</v>
      </c>
      <c r="L15" s="7" t="n">
        <v>133.4</v>
      </c>
      <c r="M15" s="7" t="n">
        <v>4</v>
      </c>
      <c r="N15" s="7" t="n">
        <v>1</v>
      </c>
      <c r="O15" s="7" t="n">
        <v>1</v>
      </c>
      <c r="P15" s="5" t="s">
        <v>170</v>
      </c>
      <c r="Q15" s="5" t="s">
        <v>171</v>
      </c>
      <c r="R15" s="5" t="s">
        <v>172</v>
      </c>
      <c r="S15" s="5" t="s">
        <v>173</v>
      </c>
      <c r="T15" s="5" t="s">
        <v>174</v>
      </c>
      <c r="U15" s="7"/>
    </row>
    <row r="16" customFormat="false" ht="12.75" hidden="true" customHeight="false" outlineLevel="0" collapsed="false">
      <c r="A16" s="5" t="s">
        <v>22</v>
      </c>
      <c r="B16" s="5" t="s">
        <v>2880</v>
      </c>
      <c r="C16" s="5" t="s">
        <v>2881</v>
      </c>
      <c r="D16" s="7" t="n">
        <v>15912.8</v>
      </c>
      <c r="E16" s="7" t="n">
        <v>0</v>
      </c>
      <c r="F16" s="7" t="n">
        <v>1924.12</v>
      </c>
      <c r="G16" s="7" t="n">
        <v>0</v>
      </c>
      <c r="H16" s="7" t="n">
        <v>3423.23</v>
      </c>
      <c r="I16" s="7" t="n">
        <v>1924.12</v>
      </c>
      <c r="J16" s="7" t="n">
        <v>0</v>
      </c>
      <c r="K16" s="7" t="n">
        <v>100</v>
      </c>
      <c r="L16" s="7" t="n">
        <v>1499.11</v>
      </c>
      <c r="M16" s="7" t="n">
        <v>9</v>
      </c>
      <c r="N16" s="7" t="n">
        <v>1</v>
      </c>
      <c r="O16" s="7" t="n">
        <v>1</v>
      </c>
      <c r="P16" s="5" t="s">
        <v>2882</v>
      </c>
      <c r="Q16" s="5"/>
      <c r="R16" s="5" t="s">
        <v>2883</v>
      </c>
      <c r="S16" s="5" t="s">
        <v>64</v>
      </c>
      <c r="T16" s="5" t="s">
        <v>216</v>
      </c>
      <c r="U16" s="7"/>
    </row>
    <row r="17" customFormat="false" ht="12.75" hidden="true" customHeight="false" outlineLevel="0" collapsed="false">
      <c r="A17" s="5" t="s">
        <v>22</v>
      </c>
      <c r="B17" s="5" t="s">
        <v>196</v>
      </c>
      <c r="C17" s="5" t="s">
        <v>197</v>
      </c>
      <c r="D17" s="7" t="n">
        <v>33059.78</v>
      </c>
      <c r="E17" s="7" t="n">
        <v>0</v>
      </c>
      <c r="F17" s="7" t="n">
        <v>5395.97</v>
      </c>
      <c r="G17" s="7" t="n">
        <v>0</v>
      </c>
      <c r="H17" s="7" t="n">
        <v>16194.98</v>
      </c>
      <c r="I17" s="7" t="n">
        <v>5395.97</v>
      </c>
      <c r="J17" s="7" t="n">
        <v>0</v>
      </c>
      <c r="K17" s="7" t="n">
        <v>100</v>
      </c>
      <c r="L17" s="7" t="n">
        <v>10799.01</v>
      </c>
      <c r="M17" s="7" t="n">
        <v>4</v>
      </c>
      <c r="N17" s="7" t="n">
        <v>1</v>
      </c>
      <c r="O17" s="7" t="n">
        <v>1</v>
      </c>
      <c r="P17" s="5" t="s">
        <v>198</v>
      </c>
      <c r="Q17" s="5"/>
      <c r="R17" s="5" t="s">
        <v>199</v>
      </c>
      <c r="S17" s="5" t="s">
        <v>39</v>
      </c>
      <c r="T17" s="5" t="s">
        <v>70</v>
      </c>
      <c r="U17" s="7"/>
    </row>
    <row r="18" customFormat="false" ht="12.75" hidden="true" customHeight="false" outlineLevel="0" collapsed="false">
      <c r="A18" s="5" t="s">
        <v>22</v>
      </c>
      <c r="B18" s="5" t="s">
        <v>205</v>
      </c>
      <c r="C18" s="5" t="s">
        <v>206</v>
      </c>
      <c r="D18" s="7" t="n">
        <v>17312.54</v>
      </c>
      <c r="E18" s="7" t="n">
        <v>0</v>
      </c>
      <c r="F18" s="7" t="n">
        <v>274.74</v>
      </c>
      <c r="G18" s="7" t="n">
        <v>0</v>
      </c>
      <c r="H18" s="7" t="n">
        <v>3233.01</v>
      </c>
      <c r="I18" s="7" t="n">
        <v>274.74</v>
      </c>
      <c r="J18" s="7" t="n">
        <v>0</v>
      </c>
      <c r="K18" s="7" t="n">
        <v>100</v>
      </c>
      <c r="L18" s="7" t="n">
        <v>2958.27</v>
      </c>
      <c r="M18" s="7" t="n">
        <v>6</v>
      </c>
      <c r="N18" s="7" t="n">
        <v>1</v>
      </c>
      <c r="O18" s="7" t="n">
        <v>1</v>
      </c>
      <c r="P18" s="5" t="s">
        <v>207</v>
      </c>
      <c r="Q18" s="5" t="s">
        <v>208</v>
      </c>
      <c r="R18" s="5" t="s">
        <v>209</v>
      </c>
      <c r="S18" s="5" t="s">
        <v>210</v>
      </c>
      <c r="T18" s="5" t="s">
        <v>211</v>
      </c>
      <c r="U18" s="7"/>
    </row>
    <row r="19" customFormat="false" ht="12.75" hidden="true" customHeight="false" outlineLevel="0" collapsed="false">
      <c r="A19" s="5" t="s">
        <v>22</v>
      </c>
      <c r="B19" s="5" t="s">
        <v>2884</v>
      </c>
      <c r="C19" s="5" t="s">
        <v>2885</v>
      </c>
      <c r="D19" s="7" t="n">
        <v>23246.52</v>
      </c>
      <c r="E19" s="7" t="n">
        <v>0</v>
      </c>
      <c r="F19" s="7" t="n">
        <v>1371.56</v>
      </c>
      <c r="G19" s="7" t="n">
        <v>0</v>
      </c>
      <c r="H19" s="7" t="n">
        <v>5245.89</v>
      </c>
      <c r="I19" s="7" t="n">
        <v>1371.56</v>
      </c>
      <c r="J19" s="7" t="n">
        <v>0</v>
      </c>
      <c r="K19" s="7" t="n">
        <v>100</v>
      </c>
      <c r="L19" s="7" t="n">
        <v>3874.33</v>
      </c>
      <c r="M19" s="7" t="n">
        <v>18</v>
      </c>
      <c r="N19" s="7" t="n">
        <v>1</v>
      </c>
      <c r="O19" s="7" t="n">
        <v>1</v>
      </c>
      <c r="P19" s="5" t="s">
        <v>25</v>
      </c>
      <c r="Q19" s="5"/>
      <c r="R19" s="5" t="s">
        <v>2886</v>
      </c>
      <c r="S19" s="5" t="s">
        <v>39</v>
      </c>
      <c r="T19" s="5" t="s">
        <v>2887</v>
      </c>
      <c r="U19" s="7"/>
    </row>
    <row r="20" customFormat="false" ht="12.75" hidden="true" customHeight="false" outlineLevel="0" collapsed="false">
      <c r="A20" s="5" t="s">
        <v>22</v>
      </c>
      <c r="B20" s="5" t="s">
        <v>227</v>
      </c>
      <c r="C20" s="5" t="s">
        <v>228</v>
      </c>
      <c r="D20" s="7" t="n">
        <v>14462.88</v>
      </c>
      <c r="E20" s="7" t="n">
        <v>0</v>
      </c>
      <c r="F20" s="7" t="n">
        <v>1425.77</v>
      </c>
      <c r="G20" s="7" t="n">
        <v>0</v>
      </c>
      <c r="H20" s="7" t="n">
        <v>2891.04</v>
      </c>
      <c r="I20" s="7" t="n">
        <v>1425.77</v>
      </c>
      <c r="J20" s="7" t="n">
        <v>0</v>
      </c>
      <c r="K20" s="7" t="n">
        <v>100</v>
      </c>
      <c r="L20" s="7" t="n">
        <v>1465.27</v>
      </c>
      <c r="M20" s="7" t="n">
        <v>10</v>
      </c>
      <c r="N20" s="7" t="n">
        <v>1</v>
      </c>
      <c r="O20" s="7" t="n">
        <v>1</v>
      </c>
      <c r="P20" s="5"/>
      <c r="Q20" s="5"/>
      <c r="R20" s="5" t="s">
        <v>229</v>
      </c>
      <c r="S20" s="5" t="s">
        <v>230</v>
      </c>
      <c r="T20" s="5" t="s">
        <v>231</v>
      </c>
      <c r="U20" s="7"/>
    </row>
    <row r="21" customFormat="false" ht="12.75" hidden="true" customHeight="false" outlineLevel="0" collapsed="false">
      <c r="A21" s="5" t="s">
        <v>22</v>
      </c>
      <c r="B21" s="5" t="s">
        <v>237</v>
      </c>
      <c r="C21" s="5" t="s">
        <v>238</v>
      </c>
      <c r="D21" s="7" t="n">
        <v>150985.87</v>
      </c>
      <c r="E21" s="7" t="n">
        <v>0</v>
      </c>
      <c r="F21" s="7" t="n">
        <v>38093.76</v>
      </c>
      <c r="G21" s="7" t="n">
        <v>0</v>
      </c>
      <c r="H21" s="7" t="n">
        <v>38093.76</v>
      </c>
      <c r="I21" s="7" t="n">
        <v>38093.76</v>
      </c>
      <c r="J21" s="7" t="n">
        <v>0</v>
      </c>
      <c r="K21" s="7" t="n">
        <v>100</v>
      </c>
      <c r="L21" s="7" t="n">
        <v>0</v>
      </c>
      <c r="M21" s="7" t="n">
        <v>45</v>
      </c>
      <c r="N21" s="7" t="n">
        <v>1</v>
      </c>
      <c r="O21" s="7" t="n">
        <v>1</v>
      </c>
      <c r="P21" s="5" t="s">
        <v>239</v>
      </c>
      <c r="Q21" s="5"/>
      <c r="R21" s="5" t="s">
        <v>240</v>
      </c>
      <c r="S21" s="5" t="s">
        <v>39</v>
      </c>
      <c r="T21" s="5" t="s">
        <v>241</v>
      </c>
      <c r="U21" s="7"/>
    </row>
    <row r="22" customFormat="false" ht="12.75" hidden="true" customHeight="false" outlineLevel="0" collapsed="false">
      <c r="A22" s="5" t="s">
        <v>22</v>
      </c>
      <c r="B22" s="5" t="s">
        <v>252</v>
      </c>
      <c r="C22" s="5" t="s">
        <v>253</v>
      </c>
      <c r="D22" s="7" t="n">
        <v>59253.18</v>
      </c>
      <c r="E22" s="7" t="n">
        <v>0</v>
      </c>
      <c r="F22" s="7" t="n">
        <v>6673.19</v>
      </c>
      <c r="G22" s="7" t="n">
        <v>0</v>
      </c>
      <c r="H22" s="7" t="n">
        <v>10440.8</v>
      </c>
      <c r="I22" s="7" t="n">
        <v>6673.19</v>
      </c>
      <c r="J22" s="7" t="n">
        <v>0</v>
      </c>
      <c r="K22" s="7" t="n">
        <v>100</v>
      </c>
      <c r="L22" s="7" t="n">
        <v>3767.61</v>
      </c>
      <c r="M22" s="7" t="n">
        <v>33</v>
      </c>
      <c r="N22" s="7" t="n">
        <v>1</v>
      </c>
      <c r="O22" s="7" t="n">
        <v>1</v>
      </c>
      <c r="P22" s="5" t="s">
        <v>254</v>
      </c>
      <c r="Q22" s="5"/>
      <c r="R22" s="5" t="s">
        <v>255</v>
      </c>
      <c r="S22" s="5" t="s">
        <v>39</v>
      </c>
      <c r="T22" s="5" t="s">
        <v>256</v>
      </c>
      <c r="U22" s="7"/>
    </row>
    <row r="23" customFormat="false" ht="12.75" hidden="true" customHeight="false" outlineLevel="0" collapsed="false">
      <c r="A23" s="5" t="s">
        <v>22</v>
      </c>
      <c r="B23" s="5" t="s">
        <v>257</v>
      </c>
      <c r="C23" s="5" t="s">
        <v>258</v>
      </c>
      <c r="D23" s="7" t="n">
        <v>136833.55</v>
      </c>
      <c r="E23" s="7" t="n">
        <v>0</v>
      </c>
      <c r="F23" s="7" t="n">
        <v>5248.64</v>
      </c>
      <c r="G23" s="7" t="n">
        <v>0</v>
      </c>
      <c r="H23" s="7" t="n">
        <v>27439.33</v>
      </c>
      <c r="I23" s="7" t="n">
        <v>5248.64</v>
      </c>
      <c r="J23" s="7" t="n">
        <v>0</v>
      </c>
      <c r="K23" s="7" t="n">
        <v>100</v>
      </c>
      <c r="L23" s="7" t="n">
        <v>22190.69</v>
      </c>
      <c r="M23" s="7" t="n">
        <v>64</v>
      </c>
      <c r="N23" s="7" t="n">
        <v>1</v>
      </c>
      <c r="O23" s="7" t="n">
        <v>1</v>
      </c>
      <c r="P23" s="5" t="s">
        <v>259</v>
      </c>
      <c r="Q23" s="5"/>
      <c r="R23" s="5" t="s">
        <v>260</v>
      </c>
      <c r="S23" s="5" t="s">
        <v>27</v>
      </c>
      <c r="T23" s="5" t="s">
        <v>261</v>
      </c>
      <c r="U23" s="7"/>
    </row>
    <row r="24" customFormat="false" ht="12.75" hidden="true" customHeight="false" outlineLevel="0" collapsed="false">
      <c r="A24" s="5" t="s">
        <v>22</v>
      </c>
      <c r="B24" s="5" t="s">
        <v>262</v>
      </c>
      <c r="C24" s="5" t="s">
        <v>263</v>
      </c>
      <c r="D24" s="7" t="n">
        <v>206831.67</v>
      </c>
      <c r="E24" s="7" t="n">
        <v>0</v>
      </c>
      <c r="F24" s="7" t="n">
        <v>51517.67</v>
      </c>
      <c r="G24" s="7" t="n">
        <v>0</v>
      </c>
      <c r="H24" s="7" t="n">
        <v>53102.97</v>
      </c>
      <c r="I24" s="7" t="n">
        <v>51517.67</v>
      </c>
      <c r="J24" s="7" t="n">
        <v>0</v>
      </c>
      <c r="K24" s="7" t="n">
        <v>100</v>
      </c>
      <c r="L24" s="7" t="n">
        <v>1585.3</v>
      </c>
      <c r="M24" s="7" t="n">
        <v>42</v>
      </c>
      <c r="N24" s="7" t="n">
        <v>1</v>
      </c>
      <c r="O24" s="7" t="n">
        <v>1</v>
      </c>
      <c r="P24" s="5"/>
      <c r="Q24" s="5"/>
      <c r="R24" s="5" t="s">
        <v>264</v>
      </c>
      <c r="S24" s="5" t="s">
        <v>39</v>
      </c>
      <c r="T24" s="5" t="s">
        <v>265</v>
      </c>
      <c r="U24" s="7"/>
    </row>
    <row r="25" customFormat="false" ht="12.75" hidden="true" customHeight="false" outlineLevel="0" collapsed="false">
      <c r="A25" s="5" t="s">
        <v>22</v>
      </c>
      <c r="B25" s="5" t="s">
        <v>291</v>
      </c>
      <c r="C25" s="5" t="s">
        <v>292</v>
      </c>
      <c r="D25" s="7" t="n">
        <v>10318.76</v>
      </c>
      <c r="E25" s="7" t="n">
        <v>0</v>
      </c>
      <c r="F25" s="7" t="n">
        <v>620.15</v>
      </c>
      <c r="G25" s="7" t="n">
        <v>0</v>
      </c>
      <c r="H25" s="7" t="n">
        <v>2837.34</v>
      </c>
      <c r="I25" s="7" t="n">
        <v>620.15</v>
      </c>
      <c r="J25" s="7" t="n">
        <v>0</v>
      </c>
      <c r="K25" s="7" t="n">
        <v>100</v>
      </c>
      <c r="L25" s="7" t="n">
        <v>2217.19</v>
      </c>
      <c r="M25" s="7" t="n">
        <v>6</v>
      </c>
      <c r="N25" s="7" t="n">
        <v>1</v>
      </c>
      <c r="O25" s="7" t="n">
        <v>1</v>
      </c>
      <c r="P25" s="5"/>
      <c r="Q25" s="5"/>
      <c r="R25" s="5" t="s">
        <v>293</v>
      </c>
      <c r="S25" s="5" t="s">
        <v>57</v>
      </c>
      <c r="T25" s="5" t="s">
        <v>294</v>
      </c>
      <c r="U25" s="7"/>
    </row>
    <row r="26" customFormat="false" ht="12.75" hidden="true" customHeight="false" outlineLevel="0" collapsed="false">
      <c r="A26" s="5" t="s">
        <v>22</v>
      </c>
      <c r="B26" s="5" t="s">
        <v>295</v>
      </c>
      <c r="C26" s="5" t="s">
        <v>296</v>
      </c>
      <c r="D26" s="7" t="n">
        <v>87004.8</v>
      </c>
      <c r="E26" s="7" t="n">
        <v>0</v>
      </c>
      <c r="F26" s="7" t="n">
        <v>4223.61</v>
      </c>
      <c r="G26" s="7" t="n">
        <v>0</v>
      </c>
      <c r="H26" s="7" t="n">
        <v>16165.23</v>
      </c>
      <c r="I26" s="7" t="n">
        <v>4223.61</v>
      </c>
      <c r="J26" s="7" t="n">
        <v>0</v>
      </c>
      <c r="K26" s="7" t="n">
        <v>100</v>
      </c>
      <c r="L26" s="7" t="n">
        <v>11941.62</v>
      </c>
      <c r="M26" s="7" t="n">
        <v>32</v>
      </c>
      <c r="N26" s="7" t="n">
        <v>1</v>
      </c>
      <c r="O26" s="7" t="n">
        <v>1</v>
      </c>
      <c r="P26" s="5" t="s">
        <v>297</v>
      </c>
      <c r="Q26" s="5"/>
      <c r="R26" s="5" t="s">
        <v>298</v>
      </c>
      <c r="S26" s="5" t="s">
        <v>173</v>
      </c>
      <c r="T26" s="5" t="s">
        <v>299</v>
      </c>
      <c r="U26" s="7"/>
    </row>
    <row r="27" customFormat="false" ht="12.75" hidden="true" customHeight="false" outlineLevel="0" collapsed="false">
      <c r="A27" s="5" t="s">
        <v>22</v>
      </c>
      <c r="B27" s="5" t="s">
        <v>300</v>
      </c>
      <c r="C27" s="5" t="s">
        <v>301</v>
      </c>
      <c r="D27" s="7" t="n">
        <v>65369.88</v>
      </c>
      <c r="E27" s="7" t="n">
        <v>0</v>
      </c>
      <c r="F27" s="7" t="n">
        <v>3330.61</v>
      </c>
      <c r="G27" s="7" t="n">
        <v>0</v>
      </c>
      <c r="H27" s="7" t="n">
        <v>4897.4</v>
      </c>
      <c r="I27" s="7" t="n">
        <v>3330.61</v>
      </c>
      <c r="J27" s="7" t="n">
        <v>0</v>
      </c>
      <c r="K27" s="7" t="n">
        <v>100</v>
      </c>
      <c r="L27" s="7" t="n">
        <v>1566.79</v>
      </c>
      <c r="M27" s="7" t="n">
        <v>23</v>
      </c>
      <c r="N27" s="7" t="n">
        <v>1</v>
      </c>
      <c r="O27" s="7" t="n">
        <v>1</v>
      </c>
      <c r="P27" s="5" t="s">
        <v>302</v>
      </c>
      <c r="Q27" s="5"/>
      <c r="R27" s="5" t="s">
        <v>303</v>
      </c>
      <c r="S27" s="5" t="s">
        <v>119</v>
      </c>
      <c r="T27" s="5" t="s">
        <v>161</v>
      </c>
      <c r="U27" s="7"/>
    </row>
    <row r="28" customFormat="false" ht="12.75" hidden="true" customHeight="false" outlineLevel="0" collapsed="false">
      <c r="A28" s="5" t="s">
        <v>22</v>
      </c>
      <c r="B28" s="5" t="s">
        <v>309</v>
      </c>
      <c r="C28" s="5" t="s">
        <v>310</v>
      </c>
      <c r="D28" s="7" t="n">
        <v>56114.35</v>
      </c>
      <c r="E28" s="7" t="n">
        <v>0</v>
      </c>
      <c r="F28" s="7" t="n">
        <v>3278.4</v>
      </c>
      <c r="G28" s="7" t="n">
        <v>0</v>
      </c>
      <c r="H28" s="7" t="n">
        <v>11835.38</v>
      </c>
      <c r="I28" s="7" t="n">
        <v>3278.4</v>
      </c>
      <c r="J28" s="7" t="n">
        <v>0</v>
      </c>
      <c r="K28" s="7" t="n">
        <v>100</v>
      </c>
      <c r="L28" s="7" t="n">
        <v>8556.98</v>
      </c>
      <c r="M28" s="7" t="n">
        <v>17</v>
      </c>
      <c r="N28" s="7" t="n">
        <v>1</v>
      </c>
      <c r="O28" s="7" t="n">
        <v>1</v>
      </c>
      <c r="P28" s="5" t="s">
        <v>311</v>
      </c>
      <c r="Q28" s="5"/>
      <c r="R28" s="5" t="s">
        <v>312</v>
      </c>
      <c r="S28" s="5" t="s">
        <v>64</v>
      </c>
      <c r="T28" s="5" t="s">
        <v>313</v>
      </c>
      <c r="U28" s="7"/>
    </row>
    <row r="29" customFormat="false" ht="12.75" hidden="true" customHeight="false" outlineLevel="0" collapsed="false">
      <c r="A29" s="5" t="s">
        <v>22</v>
      </c>
      <c r="B29" s="5" t="s">
        <v>2888</v>
      </c>
      <c r="C29" s="5" t="s">
        <v>2889</v>
      </c>
      <c r="D29" s="7" t="n">
        <v>201888.35</v>
      </c>
      <c r="E29" s="7" t="n">
        <v>0</v>
      </c>
      <c r="F29" s="7" t="n">
        <v>28614.51</v>
      </c>
      <c r="G29" s="7" t="n">
        <v>0</v>
      </c>
      <c r="H29" s="7" t="n">
        <v>31385.62</v>
      </c>
      <c r="I29" s="7" t="n">
        <v>28614.51</v>
      </c>
      <c r="J29" s="7" t="n">
        <v>0</v>
      </c>
      <c r="K29" s="7" t="n">
        <v>100</v>
      </c>
      <c r="L29" s="7" t="n">
        <v>2771.11</v>
      </c>
      <c r="M29" s="7" t="n">
        <v>51</v>
      </c>
      <c r="N29" s="7" t="n">
        <v>1</v>
      </c>
      <c r="O29" s="7" t="n">
        <v>1</v>
      </c>
      <c r="P29" s="5" t="s">
        <v>2890</v>
      </c>
      <c r="Q29" s="5"/>
      <c r="R29" s="5" t="s">
        <v>2891</v>
      </c>
      <c r="S29" s="5" t="s">
        <v>39</v>
      </c>
      <c r="T29" s="5" t="s">
        <v>2892</v>
      </c>
      <c r="U29" s="7"/>
    </row>
    <row r="30" customFormat="false" ht="12.75" hidden="true" customHeight="false" outlineLevel="0" collapsed="false">
      <c r="A30" s="5" t="s">
        <v>22</v>
      </c>
      <c r="B30" s="5" t="s">
        <v>314</v>
      </c>
      <c r="C30" s="5" t="s">
        <v>315</v>
      </c>
      <c r="D30" s="7" t="n">
        <v>53003.29</v>
      </c>
      <c r="E30" s="7" t="n">
        <v>0</v>
      </c>
      <c r="F30" s="7" t="n">
        <v>8822.91</v>
      </c>
      <c r="G30" s="7" t="n">
        <v>0</v>
      </c>
      <c r="H30" s="7" t="n">
        <v>8822.91</v>
      </c>
      <c r="I30" s="7" t="n">
        <v>8822.91</v>
      </c>
      <c r="J30" s="7" t="n">
        <v>0</v>
      </c>
      <c r="K30" s="7" t="n">
        <v>100</v>
      </c>
      <c r="L30" s="7" t="n">
        <v>0</v>
      </c>
      <c r="M30" s="7" t="n">
        <v>13</v>
      </c>
      <c r="N30" s="7" t="n">
        <v>1</v>
      </c>
      <c r="O30" s="7" t="n">
        <v>1</v>
      </c>
      <c r="P30" s="5" t="s">
        <v>316</v>
      </c>
      <c r="Q30" s="5"/>
      <c r="R30" s="5" t="s">
        <v>317</v>
      </c>
      <c r="S30" s="5" t="s">
        <v>39</v>
      </c>
      <c r="T30" s="5" t="s">
        <v>318</v>
      </c>
      <c r="U30" s="7"/>
    </row>
    <row r="31" customFormat="false" ht="12.75" hidden="true" customHeight="false" outlineLevel="0" collapsed="false">
      <c r="A31" s="5" t="s">
        <v>22</v>
      </c>
      <c r="B31" s="5" t="s">
        <v>329</v>
      </c>
      <c r="C31" s="5" t="s">
        <v>330</v>
      </c>
      <c r="D31" s="7" t="n">
        <v>202515.47</v>
      </c>
      <c r="E31" s="7" t="n">
        <v>0</v>
      </c>
      <c r="F31" s="7" t="n">
        <v>11423.15</v>
      </c>
      <c r="G31" s="7" t="n">
        <v>0</v>
      </c>
      <c r="H31" s="7" t="n">
        <v>24005.75</v>
      </c>
      <c r="I31" s="7" t="n">
        <v>11423.15</v>
      </c>
      <c r="J31" s="7" t="n">
        <v>0</v>
      </c>
      <c r="K31" s="7" t="n">
        <v>100</v>
      </c>
      <c r="L31" s="7" t="n">
        <v>12582.6</v>
      </c>
      <c r="M31" s="7" t="n">
        <v>47</v>
      </c>
      <c r="N31" s="7" t="n">
        <v>1</v>
      </c>
      <c r="O31" s="7" t="n">
        <v>1</v>
      </c>
      <c r="P31" s="5" t="s">
        <v>331</v>
      </c>
      <c r="Q31" s="5"/>
      <c r="R31" s="5" t="s">
        <v>332</v>
      </c>
      <c r="S31" s="5" t="s">
        <v>39</v>
      </c>
      <c r="T31" s="5" t="s">
        <v>333</v>
      </c>
      <c r="U31" s="7"/>
    </row>
    <row r="32" customFormat="false" ht="12.75" hidden="true" customHeight="false" outlineLevel="0" collapsed="false">
      <c r="A32" s="5" t="s">
        <v>22</v>
      </c>
      <c r="B32" s="5" t="s">
        <v>334</v>
      </c>
      <c r="C32" s="5" t="s">
        <v>335</v>
      </c>
      <c r="D32" s="7" t="n">
        <v>180664.24</v>
      </c>
      <c r="E32" s="7" t="n">
        <v>0</v>
      </c>
      <c r="F32" s="7" t="n">
        <v>42488.29</v>
      </c>
      <c r="G32" s="7" t="n">
        <v>0</v>
      </c>
      <c r="H32" s="7" t="n">
        <v>56366.08</v>
      </c>
      <c r="I32" s="7" t="n">
        <v>42488.29</v>
      </c>
      <c r="J32" s="7" t="n">
        <v>0</v>
      </c>
      <c r="K32" s="7" t="n">
        <v>100</v>
      </c>
      <c r="L32" s="7" t="n">
        <v>13877.79</v>
      </c>
      <c r="M32" s="7" t="n">
        <v>45</v>
      </c>
      <c r="N32" s="7" t="n">
        <v>1</v>
      </c>
      <c r="O32" s="7" t="n">
        <v>1</v>
      </c>
      <c r="P32" s="5" t="s">
        <v>177</v>
      </c>
      <c r="Q32" s="5"/>
      <c r="R32" s="5" t="s">
        <v>336</v>
      </c>
      <c r="S32" s="5" t="s">
        <v>130</v>
      </c>
      <c r="T32" s="5" t="s">
        <v>337</v>
      </c>
      <c r="U32" s="7"/>
    </row>
    <row r="33" customFormat="false" ht="12.75" hidden="true" customHeight="false" outlineLevel="0" collapsed="false">
      <c r="A33" s="5" t="s">
        <v>22</v>
      </c>
      <c r="B33" s="5" t="s">
        <v>2893</v>
      </c>
      <c r="C33" s="5" t="s">
        <v>2894</v>
      </c>
      <c r="D33" s="7" t="n">
        <v>46580.39</v>
      </c>
      <c r="E33" s="7" t="n">
        <v>0</v>
      </c>
      <c r="F33" s="7" t="n">
        <v>3974.37</v>
      </c>
      <c r="G33" s="7" t="n">
        <v>0</v>
      </c>
      <c r="H33" s="7" t="n">
        <v>8754.2</v>
      </c>
      <c r="I33" s="7" t="n">
        <v>3974.37</v>
      </c>
      <c r="J33" s="7" t="n">
        <v>0</v>
      </c>
      <c r="K33" s="7" t="n">
        <v>100</v>
      </c>
      <c r="L33" s="7" t="n">
        <v>4779.83</v>
      </c>
      <c r="M33" s="7" t="n">
        <v>17</v>
      </c>
      <c r="N33" s="7" t="n">
        <v>1</v>
      </c>
      <c r="O33" s="7" t="n">
        <v>1</v>
      </c>
      <c r="P33" s="5" t="s">
        <v>2895</v>
      </c>
      <c r="Q33" s="5"/>
      <c r="R33" s="5" t="s">
        <v>2896</v>
      </c>
      <c r="S33" s="5" t="s">
        <v>210</v>
      </c>
      <c r="T33" s="5" t="s">
        <v>2897</v>
      </c>
      <c r="U33" s="7"/>
    </row>
    <row r="34" customFormat="false" ht="12.75" hidden="true" customHeight="false" outlineLevel="0" collapsed="false">
      <c r="A34" s="18" t="s">
        <v>22</v>
      </c>
      <c r="B34" s="18" t="s">
        <v>343</v>
      </c>
      <c r="C34" s="18" t="s">
        <v>344</v>
      </c>
      <c r="D34" s="7" t="n">
        <v>11741.42</v>
      </c>
      <c r="E34" s="7" t="n">
        <v>0</v>
      </c>
      <c r="F34" s="19" t="n">
        <v>2780.72</v>
      </c>
      <c r="G34" s="19" t="n">
        <v>0</v>
      </c>
      <c r="H34" s="7" t="n">
        <v>3682.85</v>
      </c>
      <c r="I34" s="7" t="n">
        <v>2780.72</v>
      </c>
      <c r="J34" s="19" t="n">
        <v>0</v>
      </c>
      <c r="K34" s="7" t="n">
        <v>100</v>
      </c>
      <c r="L34" s="7" t="n">
        <v>902.13</v>
      </c>
      <c r="M34" s="7" t="n">
        <v>10</v>
      </c>
      <c r="N34" s="7" t="n">
        <v>1</v>
      </c>
      <c r="O34" s="7" t="n">
        <v>1</v>
      </c>
      <c r="P34" s="5" t="s">
        <v>345</v>
      </c>
      <c r="Q34" s="5"/>
      <c r="R34" s="5" t="s">
        <v>346</v>
      </c>
      <c r="S34" s="5" t="s">
        <v>210</v>
      </c>
      <c r="T34" s="5" t="s">
        <v>211</v>
      </c>
      <c r="U34" s="7"/>
    </row>
    <row r="35" customFormat="false" ht="12.75" hidden="false" customHeight="false" outlineLevel="0" collapsed="false">
      <c r="A35" s="5" t="s">
        <v>22</v>
      </c>
      <c r="B35" s="5" t="s">
        <v>357</v>
      </c>
      <c r="C35" s="6" t="s">
        <v>358</v>
      </c>
      <c r="D35" s="10" t="n">
        <v>43229.29</v>
      </c>
      <c r="E35" s="11" t="n">
        <v>0</v>
      </c>
      <c r="F35" s="7" t="n">
        <v>2764.99</v>
      </c>
      <c r="G35" s="7" t="n">
        <v>0</v>
      </c>
      <c r="H35" s="10" t="n">
        <v>2019.08</v>
      </c>
      <c r="I35" s="11" t="n">
        <v>2019.08</v>
      </c>
      <c r="J35" s="7" t="n">
        <v>745.91</v>
      </c>
      <c r="K35" s="10" t="n">
        <v>73</v>
      </c>
      <c r="L35" s="7" t="n">
        <v>0</v>
      </c>
      <c r="M35" s="7" t="n">
        <v>37</v>
      </c>
      <c r="N35" s="7" t="n">
        <v>1</v>
      </c>
      <c r="O35" s="7" t="n">
        <v>1</v>
      </c>
      <c r="P35" s="5" t="s">
        <v>25</v>
      </c>
      <c r="Q35" s="5"/>
      <c r="R35" s="5" t="s">
        <v>359</v>
      </c>
      <c r="S35" s="5" t="s">
        <v>39</v>
      </c>
      <c r="T35" s="5" t="s">
        <v>360</v>
      </c>
      <c r="U35" s="7"/>
    </row>
    <row r="36" customFormat="false" ht="12.75" hidden="true" customHeight="false" outlineLevel="0" collapsed="false">
      <c r="A36" s="12" t="s">
        <v>22</v>
      </c>
      <c r="B36" s="12" t="s">
        <v>361</v>
      </c>
      <c r="C36" s="12" t="s">
        <v>362</v>
      </c>
      <c r="D36" s="7" t="n">
        <v>13139.71</v>
      </c>
      <c r="E36" s="7" t="n">
        <v>0</v>
      </c>
      <c r="F36" s="14" t="n">
        <v>2866.38</v>
      </c>
      <c r="G36" s="14" t="n">
        <v>0</v>
      </c>
      <c r="H36" s="7" t="n">
        <v>2866.38</v>
      </c>
      <c r="I36" s="7" t="n">
        <v>2866.38</v>
      </c>
      <c r="J36" s="14" t="n">
        <v>0</v>
      </c>
      <c r="K36" s="7" t="n">
        <v>100</v>
      </c>
      <c r="L36" s="7" t="n">
        <v>0</v>
      </c>
      <c r="M36" s="7" t="n">
        <v>2</v>
      </c>
      <c r="N36" s="7" t="n">
        <v>1</v>
      </c>
      <c r="O36" s="7" t="n">
        <v>1</v>
      </c>
      <c r="P36" s="5" t="s">
        <v>363</v>
      </c>
      <c r="Q36" s="5" t="s">
        <v>89</v>
      </c>
      <c r="R36" s="5" t="s">
        <v>364</v>
      </c>
      <c r="S36" s="5" t="s">
        <v>39</v>
      </c>
      <c r="T36" s="5" t="s">
        <v>70</v>
      </c>
      <c r="U36" s="7"/>
    </row>
    <row r="37" customFormat="false" ht="12.75" hidden="true" customHeight="false" outlineLevel="0" collapsed="false">
      <c r="A37" s="5" t="s">
        <v>22</v>
      </c>
      <c r="B37" s="5" t="s">
        <v>365</v>
      </c>
      <c r="C37" s="5" t="s">
        <v>366</v>
      </c>
      <c r="D37" s="7" t="n">
        <v>6833.18</v>
      </c>
      <c r="E37" s="7" t="n">
        <v>0</v>
      </c>
      <c r="F37" s="7" t="n">
        <v>2345.73</v>
      </c>
      <c r="G37" s="7" t="n">
        <v>0</v>
      </c>
      <c r="H37" s="7" t="n">
        <v>7837.78</v>
      </c>
      <c r="I37" s="7" t="n">
        <v>2345.73</v>
      </c>
      <c r="J37" s="7" t="n">
        <v>0</v>
      </c>
      <c r="K37" s="7" t="n">
        <v>100</v>
      </c>
      <c r="L37" s="7" t="n">
        <v>5492.05</v>
      </c>
      <c r="M37" s="7" t="n">
        <v>2</v>
      </c>
      <c r="N37" s="7" t="n">
        <v>1</v>
      </c>
      <c r="O37" s="7" t="n">
        <v>1</v>
      </c>
      <c r="P37" s="5" t="s">
        <v>367</v>
      </c>
      <c r="Q37" s="5"/>
      <c r="R37" s="5" t="s">
        <v>368</v>
      </c>
      <c r="S37" s="5" t="s">
        <v>45</v>
      </c>
      <c r="T37" s="5" t="s">
        <v>369</v>
      </c>
      <c r="U37" s="7"/>
    </row>
    <row r="38" customFormat="false" ht="12.75" hidden="true" customHeight="false" outlineLevel="0" collapsed="false">
      <c r="A38" s="18" t="s">
        <v>22</v>
      </c>
      <c r="B38" s="18" t="s">
        <v>370</v>
      </c>
      <c r="C38" s="18" t="s">
        <v>371</v>
      </c>
      <c r="D38" s="7" t="n">
        <v>21163.06</v>
      </c>
      <c r="E38" s="7" t="n">
        <v>0</v>
      </c>
      <c r="F38" s="19" t="n">
        <v>4958.63</v>
      </c>
      <c r="G38" s="19" t="n">
        <v>0</v>
      </c>
      <c r="H38" s="7" t="n">
        <v>4960.26</v>
      </c>
      <c r="I38" s="7" t="n">
        <v>4958.63</v>
      </c>
      <c r="J38" s="19" t="n">
        <v>0</v>
      </c>
      <c r="K38" s="7" t="n">
        <v>100</v>
      </c>
      <c r="L38" s="7" t="n">
        <v>1.63</v>
      </c>
      <c r="M38" s="7" t="n">
        <v>9</v>
      </c>
      <c r="N38" s="7" t="n">
        <v>1</v>
      </c>
      <c r="O38" s="7" t="n">
        <v>1</v>
      </c>
      <c r="P38" s="5" t="s">
        <v>372</v>
      </c>
      <c r="Q38" s="5"/>
      <c r="R38" s="5" t="s">
        <v>373</v>
      </c>
      <c r="S38" s="5" t="s">
        <v>39</v>
      </c>
      <c r="T38" s="5" t="s">
        <v>236</v>
      </c>
      <c r="U38" s="7"/>
    </row>
    <row r="39" customFormat="false" ht="12.75" hidden="false" customHeight="false" outlineLevel="0" collapsed="false">
      <c r="A39" s="5" t="s">
        <v>22</v>
      </c>
      <c r="B39" s="5" t="s">
        <v>389</v>
      </c>
      <c r="C39" s="6" t="s">
        <v>390</v>
      </c>
      <c r="D39" s="10" t="n">
        <v>6251.53</v>
      </c>
      <c r="E39" s="11" t="n">
        <v>0</v>
      </c>
      <c r="F39" s="7" t="n">
        <v>6251.53</v>
      </c>
      <c r="G39" s="7" t="n">
        <v>5213.39</v>
      </c>
      <c r="H39" s="10" t="n">
        <v>3007.93</v>
      </c>
      <c r="I39" s="11" t="n">
        <v>3007.93</v>
      </c>
      <c r="J39" s="7" t="n">
        <v>3243.6</v>
      </c>
      <c r="K39" s="10" t="n">
        <v>48</v>
      </c>
      <c r="L39" s="7" t="n">
        <v>0</v>
      </c>
      <c r="M39" s="7" t="n">
        <v>3</v>
      </c>
      <c r="N39" s="7" t="n">
        <v>1</v>
      </c>
      <c r="O39" s="7" t="n">
        <v>1</v>
      </c>
      <c r="P39" s="5" t="s">
        <v>391</v>
      </c>
      <c r="Q39" s="5"/>
      <c r="R39" s="5" t="s">
        <v>392</v>
      </c>
      <c r="S39" s="5" t="s">
        <v>189</v>
      </c>
      <c r="T39" s="5" t="s">
        <v>393</v>
      </c>
      <c r="U39" s="7"/>
    </row>
    <row r="40" customFormat="false" ht="12.75" hidden="true" customHeight="false" outlineLevel="0" collapsed="false">
      <c r="A40" s="12" t="s">
        <v>22</v>
      </c>
      <c r="B40" s="12" t="s">
        <v>394</v>
      </c>
      <c r="C40" s="12" t="s">
        <v>395</v>
      </c>
      <c r="D40" s="7" t="n">
        <v>16843</v>
      </c>
      <c r="E40" s="7" t="n">
        <v>0</v>
      </c>
      <c r="F40" s="14" t="n">
        <v>2675</v>
      </c>
      <c r="G40" s="14" t="n">
        <v>0</v>
      </c>
      <c r="H40" s="7" t="n">
        <v>3245</v>
      </c>
      <c r="I40" s="7" t="n">
        <v>2675</v>
      </c>
      <c r="J40" s="14" t="n">
        <v>0</v>
      </c>
      <c r="K40" s="7" t="n">
        <v>100</v>
      </c>
      <c r="L40" s="7" t="n">
        <v>570</v>
      </c>
      <c r="M40" s="7" t="n">
        <v>11</v>
      </c>
      <c r="N40" s="7" t="n">
        <v>1</v>
      </c>
      <c r="O40" s="7" t="n">
        <v>1</v>
      </c>
      <c r="P40" s="5" t="s">
        <v>396</v>
      </c>
      <c r="Q40" s="5" t="s">
        <v>397</v>
      </c>
      <c r="R40" s="5" t="s">
        <v>398</v>
      </c>
      <c r="S40" s="5" t="s">
        <v>130</v>
      </c>
      <c r="T40" s="5" t="s">
        <v>399</v>
      </c>
      <c r="U40" s="7"/>
    </row>
    <row r="41" customFormat="false" ht="12.75" hidden="true" customHeight="false" outlineLevel="0" collapsed="false">
      <c r="A41" s="5" t="s">
        <v>22</v>
      </c>
      <c r="B41" s="5" t="s">
        <v>400</v>
      </c>
      <c r="C41" s="5" t="s">
        <v>401</v>
      </c>
      <c r="D41" s="7" t="n">
        <v>8923.81</v>
      </c>
      <c r="E41" s="7" t="n">
        <v>0</v>
      </c>
      <c r="F41" s="7" t="n">
        <v>1695.01</v>
      </c>
      <c r="G41" s="7" t="n">
        <v>0</v>
      </c>
      <c r="H41" s="7" t="n">
        <v>3086.88</v>
      </c>
      <c r="I41" s="7" t="n">
        <v>1695.01</v>
      </c>
      <c r="J41" s="7" t="n">
        <v>0</v>
      </c>
      <c r="K41" s="7" t="n">
        <v>100</v>
      </c>
      <c r="L41" s="7" t="n">
        <v>1391.87</v>
      </c>
      <c r="M41" s="7" t="n">
        <v>6</v>
      </c>
      <c r="N41" s="7" t="n">
        <v>1</v>
      </c>
      <c r="O41" s="7" t="n">
        <v>1</v>
      </c>
      <c r="P41" s="5" t="s">
        <v>402</v>
      </c>
      <c r="Q41" s="5"/>
      <c r="R41" s="5" t="s">
        <v>403</v>
      </c>
      <c r="S41" s="5" t="s">
        <v>166</v>
      </c>
      <c r="T41" s="5" t="s">
        <v>404</v>
      </c>
      <c r="U41" s="7"/>
    </row>
    <row r="42" customFormat="false" ht="12.75" hidden="true" customHeight="false" outlineLevel="0" collapsed="false">
      <c r="A42" s="5" t="s">
        <v>22</v>
      </c>
      <c r="B42" s="5" t="s">
        <v>405</v>
      </c>
      <c r="C42" s="5" t="s">
        <v>406</v>
      </c>
      <c r="D42" s="7" t="n">
        <v>86490.06</v>
      </c>
      <c r="E42" s="7" t="n">
        <v>0</v>
      </c>
      <c r="F42" s="7" t="n">
        <v>2763.93</v>
      </c>
      <c r="G42" s="7" t="n">
        <v>0</v>
      </c>
      <c r="H42" s="7" t="n">
        <v>2763.94</v>
      </c>
      <c r="I42" s="7" t="n">
        <v>2763.93</v>
      </c>
      <c r="J42" s="7" t="n">
        <v>0</v>
      </c>
      <c r="K42" s="7" t="n">
        <v>100</v>
      </c>
      <c r="L42" s="7" t="n">
        <v>0.01</v>
      </c>
      <c r="M42" s="7" t="n">
        <v>44</v>
      </c>
      <c r="N42" s="7" t="n">
        <v>1</v>
      </c>
      <c r="O42" s="7" t="n">
        <v>1</v>
      </c>
      <c r="P42" s="5" t="s">
        <v>407</v>
      </c>
      <c r="Q42" s="5"/>
      <c r="R42" s="5" t="s">
        <v>408</v>
      </c>
      <c r="S42" s="5" t="s">
        <v>189</v>
      </c>
      <c r="T42" s="5" t="s">
        <v>409</v>
      </c>
      <c r="U42" s="7"/>
    </row>
    <row r="43" customFormat="false" ht="12.75" hidden="true" customHeight="false" outlineLevel="0" collapsed="false">
      <c r="A43" s="5" t="s">
        <v>22</v>
      </c>
      <c r="B43" s="5" t="s">
        <v>2898</v>
      </c>
      <c r="C43" s="5" t="s">
        <v>2899</v>
      </c>
      <c r="D43" s="7" t="n">
        <v>3651.19</v>
      </c>
      <c r="E43" s="7" t="n">
        <v>0</v>
      </c>
      <c r="F43" s="7" t="n">
        <v>604.77</v>
      </c>
      <c r="G43" s="7" t="n">
        <v>0</v>
      </c>
      <c r="H43" s="7" t="n">
        <v>608</v>
      </c>
      <c r="I43" s="7" t="n">
        <v>604.77</v>
      </c>
      <c r="J43" s="7" t="n">
        <v>0</v>
      </c>
      <c r="K43" s="7" t="n">
        <v>100</v>
      </c>
      <c r="L43" s="7" t="n">
        <v>3.23</v>
      </c>
      <c r="M43" s="7" t="n">
        <v>3</v>
      </c>
      <c r="N43" s="7" t="n">
        <v>1</v>
      </c>
      <c r="O43" s="7" t="n">
        <v>1</v>
      </c>
      <c r="P43" s="5" t="s">
        <v>214</v>
      </c>
      <c r="Q43" s="5"/>
      <c r="R43" s="5" t="s">
        <v>2900</v>
      </c>
      <c r="S43" s="5" t="s">
        <v>64</v>
      </c>
      <c r="T43" s="5" t="s">
        <v>216</v>
      </c>
      <c r="U43" s="7"/>
    </row>
    <row r="44" customFormat="false" ht="12.75" hidden="true" customHeight="false" outlineLevel="0" collapsed="false">
      <c r="A44" s="18" t="s">
        <v>22</v>
      </c>
      <c r="B44" s="18" t="s">
        <v>2901</v>
      </c>
      <c r="C44" s="18" t="s">
        <v>2902</v>
      </c>
      <c r="D44" s="7" t="n">
        <v>285000.8</v>
      </c>
      <c r="E44" s="7" t="n">
        <v>0</v>
      </c>
      <c r="F44" s="19" t="n">
        <v>29205.67</v>
      </c>
      <c r="G44" s="19" t="n">
        <v>0</v>
      </c>
      <c r="H44" s="7" t="n">
        <v>72570.81</v>
      </c>
      <c r="I44" s="7" t="n">
        <v>29205.67</v>
      </c>
      <c r="J44" s="19" t="n">
        <v>0</v>
      </c>
      <c r="K44" s="7" t="n">
        <v>100</v>
      </c>
      <c r="L44" s="7" t="n">
        <v>43365.14</v>
      </c>
      <c r="M44" s="7" t="n">
        <v>106</v>
      </c>
      <c r="N44" s="7" t="n">
        <v>1</v>
      </c>
      <c r="O44" s="7" t="n">
        <v>1</v>
      </c>
      <c r="P44" s="5" t="s">
        <v>2903</v>
      </c>
      <c r="Q44" s="5"/>
      <c r="R44" s="5" t="s">
        <v>2904</v>
      </c>
      <c r="S44" s="5" t="s">
        <v>39</v>
      </c>
      <c r="T44" s="5" t="s">
        <v>2905</v>
      </c>
      <c r="U44" s="7"/>
    </row>
    <row r="45" customFormat="false" ht="38.25" hidden="false" customHeight="false" outlineLevel="0" collapsed="false">
      <c r="A45" s="5" t="s">
        <v>22</v>
      </c>
      <c r="B45" s="5" t="s">
        <v>416</v>
      </c>
      <c r="C45" s="6" t="s">
        <v>417</v>
      </c>
      <c r="D45" s="10" t="n">
        <v>192430.8</v>
      </c>
      <c r="E45" s="11" t="n">
        <v>0</v>
      </c>
      <c r="F45" s="7" t="n">
        <v>38274.96</v>
      </c>
      <c r="G45" s="7" t="n">
        <v>0</v>
      </c>
      <c r="H45" s="10" t="n">
        <v>37458.3</v>
      </c>
      <c r="I45" s="11" t="n">
        <v>37458.3</v>
      </c>
      <c r="J45" s="7" t="n">
        <v>816.66</v>
      </c>
      <c r="K45" s="10" t="n">
        <v>98</v>
      </c>
      <c r="L45" s="7" t="n">
        <v>0</v>
      </c>
      <c r="M45" s="7" t="n">
        <v>94</v>
      </c>
      <c r="N45" s="7" t="n">
        <v>1</v>
      </c>
      <c r="O45" s="7" t="n">
        <v>1</v>
      </c>
      <c r="P45" s="5" t="s">
        <v>418</v>
      </c>
      <c r="Q45" s="5" t="s">
        <v>419</v>
      </c>
      <c r="R45" s="5" t="s">
        <v>420</v>
      </c>
      <c r="S45" s="5" t="s">
        <v>45</v>
      </c>
      <c r="T45" s="5" t="s">
        <v>421</v>
      </c>
      <c r="U45" s="7"/>
    </row>
    <row r="46" customFormat="false" ht="12.75" hidden="true" customHeight="false" outlineLevel="0" collapsed="false">
      <c r="A46" s="12" t="s">
        <v>422</v>
      </c>
      <c r="B46" s="12" t="s">
        <v>447</v>
      </c>
      <c r="C46" s="12" t="s">
        <v>448</v>
      </c>
      <c r="D46" s="7" t="n">
        <v>48690.88</v>
      </c>
      <c r="E46" s="7" t="n">
        <v>0</v>
      </c>
      <c r="F46" s="14" t="n">
        <v>4949.75</v>
      </c>
      <c r="G46" s="14" t="n">
        <v>0</v>
      </c>
      <c r="H46" s="7" t="n">
        <v>4949.75</v>
      </c>
      <c r="I46" s="7" t="n">
        <v>4949.75</v>
      </c>
      <c r="J46" s="14" t="n">
        <v>0</v>
      </c>
      <c r="K46" s="7" t="n">
        <v>100</v>
      </c>
      <c r="L46" s="7" t="n">
        <v>0</v>
      </c>
      <c r="M46" s="7" t="n">
        <v>18</v>
      </c>
      <c r="N46" s="7" t="n">
        <v>1</v>
      </c>
      <c r="O46" s="7" t="n">
        <v>1</v>
      </c>
      <c r="P46" s="5" t="s">
        <v>449</v>
      </c>
      <c r="Q46" s="5" t="s">
        <v>450</v>
      </c>
      <c r="R46" s="5" t="s">
        <v>451</v>
      </c>
      <c r="S46" s="5" t="s">
        <v>434</v>
      </c>
      <c r="T46" s="5" t="s">
        <v>452</v>
      </c>
      <c r="U46" s="7"/>
    </row>
    <row r="47" customFormat="false" ht="12.75" hidden="true" customHeight="false" outlineLevel="0" collapsed="false">
      <c r="A47" s="5" t="s">
        <v>422</v>
      </c>
      <c r="B47" s="5" t="s">
        <v>453</v>
      </c>
      <c r="C47" s="5" t="s">
        <v>454</v>
      </c>
      <c r="D47" s="7" t="n">
        <v>346803.37</v>
      </c>
      <c r="E47" s="7" t="n">
        <v>0</v>
      </c>
      <c r="F47" s="7" t="n">
        <v>14086.4</v>
      </c>
      <c r="G47" s="7" t="n">
        <v>0</v>
      </c>
      <c r="H47" s="7" t="n">
        <v>14086.42</v>
      </c>
      <c r="I47" s="7" t="n">
        <v>14086.4</v>
      </c>
      <c r="J47" s="7" t="n">
        <v>0</v>
      </c>
      <c r="K47" s="7" t="n">
        <v>100</v>
      </c>
      <c r="L47" s="7" t="n">
        <v>0.02</v>
      </c>
      <c r="M47" s="7" t="n">
        <v>156</v>
      </c>
      <c r="N47" s="7" t="n">
        <v>1</v>
      </c>
      <c r="O47" s="7" t="n">
        <v>1</v>
      </c>
      <c r="P47" s="5" t="s">
        <v>455</v>
      </c>
      <c r="Q47" s="5" t="s">
        <v>456</v>
      </c>
      <c r="R47" s="5" t="s">
        <v>457</v>
      </c>
      <c r="S47" s="5" t="s">
        <v>458</v>
      </c>
      <c r="T47" s="5" t="s">
        <v>459</v>
      </c>
      <c r="U47" s="7"/>
    </row>
    <row r="48" customFormat="false" ht="12.75" hidden="true" customHeight="false" outlineLevel="0" collapsed="false">
      <c r="A48" s="5" t="s">
        <v>422</v>
      </c>
      <c r="B48" s="5" t="s">
        <v>478</v>
      </c>
      <c r="C48" s="5" t="s">
        <v>479</v>
      </c>
      <c r="D48" s="7" t="n">
        <v>42225.14</v>
      </c>
      <c r="E48" s="7" t="n">
        <v>0</v>
      </c>
      <c r="F48" s="7" t="n">
        <v>6436.2</v>
      </c>
      <c r="G48" s="7" t="n">
        <v>0</v>
      </c>
      <c r="H48" s="7" t="n">
        <v>14774.51</v>
      </c>
      <c r="I48" s="7" t="n">
        <v>6436.2</v>
      </c>
      <c r="J48" s="7" t="n">
        <v>0</v>
      </c>
      <c r="K48" s="7" t="n">
        <v>100</v>
      </c>
      <c r="L48" s="7" t="n">
        <v>8338.31</v>
      </c>
      <c r="M48" s="7" t="n">
        <v>25</v>
      </c>
      <c r="N48" s="7" t="n">
        <v>1</v>
      </c>
      <c r="O48" s="7" t="n">
        <v>1</v>
      </c>
      <c r="P48" s="5" t="s">
        <v>480</v>
      </c>
      <c r="Q48" s="5"/>
      <c r="R48" s="5" t="s">
        <v>481</v>
      </c>
      <c r="S48" s="5" t="s">
        <v>482</v>
      </c>
      <c r="T48" s="5" t="s">
        <v>483</v>
      </c>
      <c r="U48" s="7"/>
    </row>
    <row r="49" customFormat="false" ht="12.75" hidden="true" customHeight="false" outlineLevel="0" collapsed="false">
      <c r="A49" s="5" t="s">
        <v>422</v>
      </c>
      <c r="B49" s="5" t="s">
        <v>494</v>
      </c>
      <c r="C49" s="5" t="s">
        <v>495</v>
      </c>
      <c r="D49" s="7" t="n">
        <v>179125.62</v>
      </c>
      <c r="E49" s="7" t="n">
        <v>0</v>
      </c>
      <c r="F49" s="7" t="n">
        <v>40696.48</v>
      </c>
      <c r="G49" s="7" t="n">
        <v>0</v>
      </c>
      <c r="H49" s="7" t="n">
        <v>48210.79</v>
      </c>
      <c r="I49" s="7" t="n">
        <v>40696.48</v>
      </c>
      <c r="J49" s="7" t="n">
        <v>0</v>
      </c>
      <c r="K49" s="7" t="n">
        <v>100</v>
      </c>
      <c r="L49" s="7" t="n">
        <v>7514.31</v>
      </c>
      <c r="M49" s="7" t="n">
        <v>47</v>
      </c>
      <c r="N49" s="7" t="n">
        <v>1</v>
      </c>
      <c r="O49" s="7" t="n">
        <v>1</v>
      </c>
      <c r="P49" s="5" t="s">
        <v>496</v>
      </c>
      <c r="Q49" s="5"/>
      <c r="R49" s="5" t="s">
        <v>497</v>
      </c>
      <c r="S49" s="5" t="s">
        <v>434</v>
      </c>
      <c r="T49" s="5" t="s">
        <v>498</v>
      </c>
      <c r="U49" s="7"/>
    </row>
    <row r="50" customFormat="false" ht="12.75" hidden="true" customHeight="false" outlineLevel="0" collapsed="false">
      <c r="A50" s="5" t="s">
        <v>422</v>
      </c>
      <c r="B50" s="5" t="s">
        <v>499</v>
      </c>
      <c r="C50" s="5" t="s">
        <v>500</v>
      </c>
      <c r="D50" s="7" t="n">
        <v>28388.44</v>
      </c>
      <c r="E50" s="7" t="n">
        <v>0</v>
      </c>
      <c r="F50" s="7" t="n">
        <v>9418.49</v>
      </c>
      <c r="G50" s="7" t="n">
        <v>0</v>
      </c>
      <c r="H50" s="7" t="n">
        <v>9459.1</v>
      </c>
      <c r="I50" s="7" t="n">
        <v>9418.49</v>
      </c>
      <c r="J50" s="7" t="n">
        <v>0</v>
      </c>
      <c r="K50" s="7" t="n">
        <v>100</v>
      </c>
      <c r="L50" s="7" t="n">
        <v>40.61</v>
      </c>
      <c r="M50" s="7" t="n">
        <v>7</v>
      </c>
      <c r="N50" s="7" t="n">
        <v>1</v>
      </c>
      <c r="O50" s="7" t="n">
        <v>1</v>
      </c>
      <c r="P50" s="5" t="s">
        <v>501</v>
      </c>
      <c r="Q50" s="5" t="s">
        <v>502</v>
      </c>
      <c r="R50" s="5" t="s">
        <v>503</v>
      </c>
      <c r="S50" s="5" t="s">
        <v>504</v>
      </c>
      <c r="T50" s="5" t="s">
        <v>505</v>
      </c>
      <c r="U50" s="7"/>
    </row>
    <row r="51" customFormat="false" ht="12.75" hidden="true" customHeight="false" outlineLevel="0" collapsed="false">
      <c r="A51" s="5" t="s">
        <v>422</v>
      </c>
      <c r="B51" s="5" t="s">
        <v>511</v>
      </c>
      <c r="C51" s="5" t="s">
        <v>512</v>
      </c>
      <c r="D51" s="7" t="n">
        <v>332862.63</v>
      </c>
      <c r="E51" s="7" t="n">
        <v>0</v>
      </c>
      <c r="F51" s="7" t="n">
        <v>32024.16</v>
      </c>
      <c r="G51" s="7" t="n">
        <v>0</v>
      </c>
      <c r="H51" s="7" t="n">
        <v>32272.04</v>
      </c>
      <c r="I51" s="7" t="n">
        <v>32024.16</v>
      </c>
      <c r="J51" s="7" t="n">
        <v>0</v>
      </c>
      <c r="K51" s="7" t="n">
        <v>100</v>
      </c>
      <c r="L51" s="7" t="n">
        <v>247.88</v>
      </c>
      <c r="M51" s="7" t="n">
        <v>58</v>
      </c>
      <c r="N51" s="7" t="n">
        <v>1</v>
      </c>
      <c r="O51" s="7" t="n">
        <v>1</v>
      </c>
      <c r="P51" s="5" t="s">
        <v>513</v>
      </c>
      <c r="Q51" s="5"/>
      <c r="R51" s="5" t="s">
        <v>514</v>
      </c>
      <c r="S51" s="5" t="s">
        <v>434</v>
      </c>
      <c r="T51" s="5" t="s">
        <v>515</v>
      </c>
      <c r="U51" s="7"/>
    </row>
    <row r="52" customFormat="false" ht="12.75" hidden="true" customHeight="false" outlineLevel="0" collapsed="false">
      <c r="A52" s="5" t="s">
        <v>422</v>
      </c>
      <c r="B52" s="5" t="s">
        <v>528</v>
      </c>
      <c r="C52" s="5" t="s">
        <v>529</v>
      </c>
      <c r="D52" s="7" t="n">
        <v>148712.26</v>
      </c>
      <c r="E52" s="7" t="n">
        <v>0</v>
      </c>
      <c r="F52" s="7" t="n">
        <v>1970.24</v>
      </c>
      <c r="G52" s="7" t="n">
        <v>0</v>
      </c>
      <c r="H52" s="7" t="n">
        <v>3772.3</v>
      </c>
      <c r="I52" s="7" t="n">
        <v>1970.24</v>
      </c>
      <c r="J52" s="7" t="n">
        <v>0</v>
      </c>
      <c r="K52" s="7" t="n">
        <v>100</v>
      </c>
      <c r="L52" s="7" t="n">
        <v>1802.06</v>
      </c>
      <c r="M52" s="7" t="n">
        <v>32</v>
      </c>
      <c r="N52" s="7" t="n">
        <v>1</v>
      </c>
      <c r="O52" s="7" t="n">
        <v>1</v>
      </c>
      <c r="P52" s="5" t="s">
        <v>530</v>
      </c>
      <c r="Q52" s="5"/>
      <c r="R52" s="5" t="s">
        <v>531</v>
      </c>
      <c r="S52" s="5" t="s">
        <v>434</v>
      </c>
      <c r="T52" s="5" t="s">
        <v>532</v>
      </c>
      <c r="U52" s="7"/>
    </row>
    <row r="53" customFormat="false" ht="12.75" hidden="true" customHeight="false" outlineLevel="0" collapsed="false">
      <c r="A53" s="5" t="s">
        <v>422</v>
      </c>
      <c r="B53" s="5" t="s">
        <v>533</v>
      </c>
      <c r="C53" s="5" t="s">
        <v>534</v>
      </c>
      <c r="D53" s="7" t="n">
        <v>248174.35</v>
      </c>
      <c r="E53" s="7" t="n">
        <v>0</v>
      </c>
      <c r="F53" s="7" t="n">
        <v>30283.88</v>
      </c>
      <c r="G53" s="7" t="n">
        <v>0</v>
      </c>
      <c r="H53" s="7" t="n">
        <v>40757.5</v>
      </c>
      <c r="I53" s="7" t="n">
        <v>30283.88</v>
      </c>
      <c r="J53" s="7" t="n">
        <v>0</v>
      </c>
      <c r="K53" s="7" t="n">
        <v>100</v>
      </c>
      <c r="L53" s="7" t="n">
        <v>10473.62</v>
      </c>
      <c r="M53" s="7" t="n">
        <v>64</v>
      </c>
      <c r="N53" s="7" t="n">
        <v>1</v>
      </c>
      <c r="O53" s="7" t="n">
        <v>1</v>
      </c>
      <c r="P53" s="5" t="s">
        <v>535</v>
      </c>
      <c r="Q53" s="5"/>
      <c r="R53" s="5" t="s">
        <v>536</v>
      </c>
      <c r="S53" s="5" t="s">
        <v>537</v>
      </c>
      <c r="T53" s="5" t="s">
        <v>538</v>
      </c>
      <c r="U53" s="7"/>
    </row>
    <row r="54" customFormat="false" ht="12.75" hidden="true" customHeight="false" outlineLevel="0" collapsed="false">
      <c r="A54" s="5" t="s">
        <v>422</v>
      </c>
      <c r="B54" s="5" t="s">
        <v>545</v>
      </c>
      <c r="C54" s="5" t="s">
        <v>546</v>
      </c>
      <c r="D54" s="7" t="n">
        <v>198946.28</v>
      </c>
      <c r="E54" s="7" t="n">
        <v>0</v>
      </c>
      <c r="F54" s="7" t="n">
        <v>7366.14</v>
      </c>
      <c r="G54" s="7" t="n">
        <v>0</v>
      </c>
      <c r="H54" s="7" t="n">
        <v>16919.63</v>
      </c>
      <c r="I54" s="7" t="n">
        <v>7366.14</v>
      </c>
      <c r="J54" s="7" t="n">
        <v>0</v>
      </c>
      <c r="K54" s="7" t="n">
        <v>100</v>
      </c>
      <c r="L54" s="7" t="n">
        <v>9553.49</v>
      </c>
      <c r="M54" s="7" t="n">
        <v>40</v>
      </c>
      <c r="N54" s="7" t="n">
        <v>1</v>
      </c>
      <c r="O54" s="7" t="n">
        <v>1</v>
      </c>
      <c r="P54" s="5" t="s">
        <v>547</v>
      </c>
      <c r="Q54" s="5"/>
      <c r="R54" s="5" t="s">
        <v>548</v>
      </c>
      <c r="S54" s="5" t="s">
        <v>549</v>
      </c>
      <c r="T54" s="5" t="s">
        <v>550</v>
      </c>
      <c r="U54" s="7"/>
    </row>
    <row r="55" customFormat="false" ht="12.75" hidden="true" customHeight="false" outlineLevel="0" collapsed="false">
      <c r="A55" s="5" t="s">
        <v>422</v>
      </c>
      <c r="B55" s="5" t="s">
        <v>551</v>
      </c>
      <c r="C55" s="5" t="s">
        <v>552</v>
      </c>
      <c r="D55" s="7" t="n">
        <v>137479.98</v>
      </c>
      <c r="E55" s="7" t="n">
        <v>0</v>
      </c>
      <c r="F55" s="7" t="n">
        <v>21025.96</v>
      </c>
      <c r="G55" s="7" t="n">
        <v>0</v>
      </c>
      <c r="H55" s="7" t="n">
        <v>21025.96</v>
      </c>
      <c r="I55" s="7" t="n">
        <v>21025.96</v>
      </c>
      <c r="J55" s="7" t="n">
        <v>0</v>
      </c>
      <c r="K55" s="7" t="n">
        <v>100</v>
      </c>
      <c r="L55" s="7" t="n">
        <v>0</v>
      </c>
      <c r="M55" s="7" t="n">
        <v>42</v>
      </c>
      <c r="N55" s="7" t="n">
        <v>1</v>
      </c>
      <c r="O55" s="7" t="n">
        <v>1</v>
      </c>
      <c r="P55" s="5" t="s">
        <v>553</v>
      </c>
      <c r="Q55" s="5"/>
      <c r="R55" s="5" t="s">
        <v>554</v>
      </c>
      <c r="S55" s="5" t="s">
        <v>555</v>
      </c>
      <c r="T55" s="5" t="s">
        <v>556</v>
      </c>
      <c r="U55" s="7"/>
    </row>
    <row r="56" customFormat="false" ht="12.75" hidden="true" customHeight="false" outlineLevel="0" collapsed="false">
      <c r="A56" s="5" t="s">
        <v>422</v>
      </c>
      <c r="B56" s="5" t="s">
        <v>557</v>
      </c>
      <c r="C56" s="5" t="s">
        <v>558</v>
      </c>
      <c r="D56" s="7" t="n">
        <v>599060.61</v>
      </c>
      <c r="E56" s="7" t="n">
        <v>0</v>
      </c>
      <c r="F56" s="7" t="n">
        <v>110340.58</v>
      </c>
      <c r="G56" s="7" t="n">
        <v>0</v>
      </c>
      <c r="H56" s="7" t="n">
        <v>117451.02</v>
      </c>
      <c r="I56" s="7" t="n">
        <v>110340.58</v>
      </c>
      <c r="J56" s="7" t="n">
        <v>0</v>
      </c>
      <c r="K56" s="7" t="n">
        <v>100</v>
      </c>
      <c r="L56" s="7" t="n">
        <v>7110.44</v>
      </c>
      <c r="M56" s="7" t="n">
        <v>117</v>
      </c>
      <c r="N56" s="7" t="n">
        <v>1</v>
      </c>
      <c r="O56" s="7" t="n">
        <v>1</v>
      </c>
      <c r="P56" s="5" t="s">
        <v>559</v>
      </c>
      <c r="Q56" s="5"/>
      <c r="R56" s="5" t="s">
        <v>560</v>
      </c>
      <c r="S56" s="5" t="s">
        <v>537</v>
      </c>
      <c r="T56" s="5" t="s">
        <v>561</v>
      </c>
      <c r="U56" s="7"/>
    </row>
    <row r="57" customFormat="false" ht="12.75" hidden="true" customHeight="false" outlineLevel="0" collapsed="false">
      <c r="A57" s="5" t="s">
        <v>422</v>
      </c>
      <c r="B57" s="5" t="s">
        <v>562</v>
      </c>
      <c r="C57" s="5" t="s">
        <v>563</v>
      </c>
      <c r="D57" s="7" t="n">
        <v>328247.7</v>
      </c>
      <c r="E57" s="7" t="n">
        <v>0</v>
      </c>
      <c r="F57" s="7" t="n">
        <v>11385.83</v>
      </c>
      <c r="G57" s="7" t="n">
        <v>0</v>
      </c>
      <c r="H57" s="7" t="n">
        <v>17630.1</v>
      </c>
      <c r="I57" s="7" t="n">
        <v>11385.83</v>
      </c>
      <c r="J57" s="7" t="n">
        <v>0</v>
      </c>
      <c r="K57" s="7" t="n">
        <v>100</v>
      </c>
      <c r="L57" s="7" t="n">
        <v>6244.27</v>
      </c>
      <c r="M57" s="7" t="n">
        <v>103</v>
      </c>
      <c r="N57" s="7" t="n">
        <v>1</v>
      </c>
      <c r="O57" s="7" t="n">
        <v>1</v>
      </c>
      <c r="P57" s="5" t="s">
        <v>564</v>
      </c>
      <c r="Q57" s="5"/>
      <c r="R57" s="5" t="s">
        <v>565</v>
      </c>
      <c r="S57" s="5" t="s">
        <v>482</v>
      </c>
      <c r="T57" s="5" t="s">
        <v>566</v>
      </c>
      <c r="U57" s="7"/>
    </row>
    <row r="58" customFormat="false" ht="12.75" hidden="true" customHeight="false" outlineLevel="0" collapsed="false">
      <c r="A58" s="5" t="s">
        <v>422</v>
      </c>
      <c r="B58" s="5" t="s">
        <v>578</v>
      </c>
      <c r="C58" s="5" t="s">
        <v>579</v>
      </c>
      <c r="D58" s="7" t="n">
        <v>60850.96</v>
      </c>
      <c r="E58" s="7" t="n">
        <v>0</v>
      </c>
      <c r="F58" s="7" t="n">
        <v>15844.96</v>
      </c>
      <c r="G58" s="7" t="n">
        <v>0</v>
      </c>
      <c r="H58" s="7" t="n">
        <v>19868</v>
      </c>
      <c r="I58" s="7" t="n">
        <v>15844.96</v>
      </c>
      <c r="J58" s="7" t="n">
        <v>0</v>
      </c>
      <c r="K58" s="7" t="n">
        <v>100</v>
      </c>
      <c r="L58" s="7" t="n">
        <v>4023.04</v>
      </c>
      <c r="M58" s="7" t="n">
        <v>11</v>
      </c>
      <c r="N58" s="7" t="n">
        <v>1</v>
      </c>
      <c r="O58" s="7" t="n">
        <v>1</v>
      </c>
      <c r="P58" s="5" t="s">
        <v>580</v>
      </c>
      <c r="Q58" s="5"/>
      <c r="R58" s="5" t="s">
        <v>581</v>
      </c>
      <c r="S58" s="5" t="s">
        <v>440</v>
      </c>
      <c r="T58" s="5" t="s">
        <v>582</v>
      </c>
      <c r="U58" s="7"/>
    </row>
    <row r="59" customFormat="false" ht="12.75" hidden="true" customHeight="false" outlineLevel="0" collapsed="false">
      <c r="A59" s="5" t="s">
        <v>422</v>
      </c>
      <c r="B59" s="5" t="s">
        <v>600</v>
      </c>
      <c r="C59" s="5" t="s">
        <v>601</v>
      </c>
      <c r="D59" s="7" t="n">
        <v>143799.74</v>
      </c>
      <c r="E59" s="7" t="n">
        <v>0</v>
      </c>
      <c r="F59" s="7" t="n">
        <v>1180.65</v>
      </c>
      <c r="G59" s="7" t="n">
        <v>0</v>
      </c>
      <c r="H59" s="7" t="n">
        <v>24544.02</v>
      </c>
      <c r="I59" s="7" t="n">
        <v>1180.65</v>
      </c>
      <c r="J59" s="7" t="n">
        <v>0</v>
      </c>
      <c r="K59" s="7" t="n">
        <v>100</v>
      </c>
      <c r="L59" s="7" t="n">
        <v>23363.37</v>
      </c>
      <c r="M59" s="7" t="n">
        <v>50</v>
      </c>
      <c r="N59" s="7" t="n">
        <v>1</v>
      </c>
      <c r="O59" s="7" t="n">
        <v>1</v>
      </c>
      <c r="P59" s="5" t="s">
        <v>602</v>
      </c>
      <c r="Q59" s="5"/>
      <c r="R59" s="5" t="s">
        <v>603</v>
      </c>
      <c r="S59" s="5" t="s">
        <v>537</v>
      </c>
      <c r="T59" s="5" t="s">
        <v>604</v>
      </c>
      <c r="U59" s="7"/>
    </row>
    <row r="60" customFormat="false" ht="12.75" hidden="true" customHeight="false" outlineLevel="0" collapsed="false">
      <c r="A60" s="18" t="s">
        <v>422</v>
      </c>
      <c r="B60" s="18" t="s">
        <v>605</v>
      </c>
      <c r="C60" s="18" t="s">
        <v>606</v>
      </c>
      <c r="D60" s="7" t="n">
        <v>151777.39</v>
      </c>
      <c r="E60" s="7" t="n">
        <v>0</v>
      </c>
      <c r="F60" s="19" t="n">
        <v>26104.6</v>
      </c>
      <c r="G60" s="19" t="n">
        <v>0</v>
      </c>
      <c r="H60" s="7" t="n">
        <v>26104.6</v>
      </c>
      <c r="I60" s="7" t="n">
        <v>26104.6</v>
      </c>
      <c r="J60" s="19" t="n">
        <v>0</v>
      </c>
      <c r="K60" s="7" t="n">
        <v>100</v>
      </c>
      <c r="L60" s="7" t="n">
        <v>0</v>
      </c>
      <c r="M60" s="7" t="n">
        <v>67</v>
      </c>
      <c r="N60" s="7" t="n">
        <v>1</v>
      </c>
      <c r="O60" s="7" t="n">
        <v>1</v>
      </c>
      <c r="P60" s="5" t="s">
        <v>607</v>
      </c>
      <c r="Q60" s="5"/>
      <c r="R60" s="5" t="s">
        <v>608</v>
      </c>
      <c r="S60" s="5" t="s">
        <v>537</v>
      </c>
      <c r="T60" s="5" t="s">
        <v>609</v>
      </c>
      <c r="U60" s="7"/>
    </row>
    <row r="61" customFormat="false" ht="12.75" hidden="false" customHeight="false" outlineLevel="0" collapsed="false">
      <c r="A61" s="5"/>
      <c r="B61" s="5"/>
      <c r="C61" s="21"/>
      <c r="D61" s="10"/>
      <c r="E61" s="11"/>
      <c r="F61" s="7"/>
      <c r="G61" s="7"/>
      <c r="H61" s="10"/>
      <c r="I61" s="11"/>
      <c r="J61" s="9" t="n">
        <f aca="false">SUBTOTAL(9,J3:J60)</f>
        <v>14310.89</v>
      </c>
      <c r="K61" s="10"/>
      <c r="L61" s="7"/>
      <c r="M61" s="7"/>
      <c r="N61" s="7"/>
      <c r="O61" s="7"/>
      <c r="P61" s="5"/>
      <c r="Q61" s="5"/>
      <c r="R61" s="5"/>
      <c r="S61" s="5"/>
      <c r="T61" s="5"/>
      <c r="U61" s="7"/>
    </row>
    <row r="62" customFormat="false" ht="12.75" hidden="false" customHeight="false" outlineLevel="0" collapsed="false">
      <c r="A62" s="22" t="s">
        <v>422</v>
      </c>
      <c r="B62" s="22"/>
      <c r="C62" s="22"/>
      <c r="D62" s="22"/>
      <c r="E62" s="22"/>
      <c r="F62" s="22"/>
      <c r="G62" s="22"/>
      <c r="H62" s="22"/>
      <c r="I62" s="22"/>
      <c r="J62" s="22"/>
      <c r="K62" s="7"/>
      <c r="L62" s="7"/>
      <c r="M62" s="7"/>
      <c r="N62" s="7"/>
      <c r="O62" s="7"/>
      <c r="P62" s="5"/>
      <c r="Q62" s="5"/>
      <c r="R62" s="5"/>
      <c r="S62" s="5"/>
      <c r="T62" s="5"/>
      <c r="U62" s="7"/>
    </row>
    <row r="63" customFormat="false" ht="12.75" hidden="false" customHeight="false" outlineLevel="0" collapsed="false">
      <c r="A63" s="5" t="s">
        <v>422</v>
      </c>
      <c r="B63" s="5" t="s">
        <v>2906</v>
      </c>
      <c r="C63" s="6" t="s">
        <v>2907</v>
      </c>
      <c r="D63" s="7" t="n">
        <v>352846.6</v>
      </c>
      <c r="E63" s="7" t="n">
        <v>0</v>
      </c>
      <c r="F63" s="7" t="n">
        <v>8249.09</v>
      </c>
      <c r="G63" s="7" t="n">
        <v>0</v>
      </c>
      <c r="H63" s="7" t="n">
        <v>0</v>
      </c>
      <c r="I63" s="7" t="n">
        <v>0</v>
      </c>
      <c r="J63" s="7" t="n">
        <v>8249.09</v>
      </c>
      <c r="K63" s="7" t="n">
        <v>0</v>
      </c>
      <c r="L63" s="7" t="n">
        <v>0</v>
      </c>
      <c r="M63" s="7" t="n">
        <v>130</v>
      </c>
      <c r="N63" s="7" t="n">
        <v>1</v>
      </c>
      <c r="O63" s="7" t="n">
        <v>1</v>
      </c>
      <c r="P63" s="5" t="s">
        <v>2908</v>
      </c>
      <c r="Q63" s="5" t="s">
        <v>2909</v>
      </c>
      <c r="R63" s="5" t="s">
        <v>2910</v>
      </c>
      <c r="S63" s="5" t="s">
        <v>434</v>
      </c>
      <c r="T63" s="5" t="s">
        <v>615</v>
      </c>
      <c r="U63" s="7"/>
    </row>
    <row r="64" customFormat="false" ht="12.75" hidden="true" customHeight="false" outlineLevel="0" collapsed="false">
      <c r="A64" s="5" t="s">
        <v>422</v>
      </c>
      <c r="B64" s="5" t="s">
        <v>639</v>
      </c>
      <c r="C64" s="5" t="s">
        <v>640</v>
      </c>
      <c r="D64" s="7" t="n">
        <v>176052.31</v>
      </c>
      <c r="E64" s="7" t="n">
        <v>0</v>
      </c>
      <c r="F64" s="7" t="n">
        <v>43699.65</v>
      </c>
      <c r="G64" s="7" t="n">
        <v>0</v>
      </c>
      <c r="H64" s="7" t="n">
        <v>43699.65</v>
      </c>
      <c r="I64" s="7" t="n">
        <v>43699.65</v>
      </c>
      <c r="J64" s="7" t="n">
        <v>0</v>
      </c>
      <c r="K64" s="7" t="n">
        <v>100</v>
      </c>
      <c r="L64" s="7" t="n">
        <v>0</v>
      </c>
      <c r="M64" s="7" t="n">
        <v>45</v>
      </c>
      <c r="N64" s="7" t="n">
        <v>1</v>
      </c>
      <c r="O64" s="7" t="n">
        <v>1</v>
      </c>
      <c r="P64" s="5" t="s">
        <v>641</v>
      </c>
      <c r="Q64" s="5"/>
      <c r="R64" s="5" t="s">
        <v>642</v>
      </c>
      <c r="S64" s="5" t="s">
        <v>643</v>
      </c>
      <c r="T64" s="5" t="s">
        <v>644</v>
      </c>
      <c r="U64" s="7"/>
    </row>
    <row r="65" customFormat="false" ht="12.75" hidden="true" customHeight="false" outlineLevel="0" collapsed="false">
      <c r="A65" s="5" t="s">
        <v>422</v>
      </c>
      <c r="B65" s="5" t="s">
        <v>645</v>
      </c>
      <c r="C65" s="5" t="s">
        <v>646</v>
      </c>
      <c r="D65" s="7" t="n">
        <v>105274.87</v>
      </c>
      <c r="E65" s="7" t="n">
        <v>0</v>
      </c>
      <c r="F65" s="7" t="n">
        <v>9931.02</v>
      </c>
      <c r="G65" s="7" t="n">
        <v>0</v>
      </c>
      <c r="H65" s="7" t="n">
        <v>18245.94</v>
      </c>
      <c r="I65" s="7" t="n">
        <v>9931.02</v>
      </c>
      <c r="J65" s="7" t="n">
        <v>0</v>
      </c>
      <c r="K65" s="7" t="n">
        <v>100</v>
      </c>
      <c r="L65" s="7" t="n">
        <v>8314.92</v>
      </c>
      <c r="M65" s="7" t="n">
        <v>37</v>
      </c>
      <c r="N65" s="7" t="n">
        <v>1</v>
      </c>
      <c r="O65" s="7" t="n">
        <v>1</v>
      </c>
      <c r="P65" s="5" t="s">
        <v>647</v>
      </c>
      <c r="Q65" s="5"/>
      <c r="R65" s="5" t="s">
        <v>648</v>
      </c>
      <c r="S65" s="5" t="s">
        <v>649</v>
      </c>
      <c r="T65" s="5" t="s">
        <v>650</v>
      </c>
      <c r="U65" s="7"/>
    </row>
    <row r="66" customFormat="false" ht="12.75" hidden="false" customHeight="false" outlineLevel="0" collapsed="false">
      <c r="A66" s="5" t="s">
        <v>422</v>
      </c>
      <c r="B66" s="5" t="s">
        <v>2911</v>
      </c>
      <c r="C66" s="6" t="s">
        <v>2912</v>
      </c>
      <c r="D66" s="7" t="n">
        <v>143218.01</v>
      </c>
      <c r="E66" s="7" t="n">
        <v>0</v>
      </c>
      <c r="F66" s="7" t="n">
        <v>28601.2</v>
      </c>
      <c r="G66" s="7" t="n">
        <v>0</v>
      </c>
      <c r="H66" s="7" t="n">
        <v>25908.98</v>
      </c>
      <c r="I66" s="7" t="n">
        <v>25908.98</v>
      </c>
      <c r="J66" s="7" t="n">
        <v>2692.22</v>
      </c>
      <c r="K66" s="7" t="n">
        <v>91</v>
      </c>
      <c r="L66" s="7" t="n">
        <v>0</v>
      </c>
      <c r="M66" s="7" t="n">
        <v>51</v>
      </c>
      <c r="N66" s="7" t="n">
        <v>1</v>
      </c>
      <c r="O66" s="7" t="n">
        <v>1</v>
      </c>
      <c r="P66" s="5" t="s">
        <v>2913</v>
      </c>
      <c r="Q66" s="5"/>
      <c r="R66" s="5" t="s">
        <v>2914</v>
      </c>
      <c r="S66" s="5" t="s">
        <v>2915</v>
      </c>
      <c r="T66" s="5" t="s">
        <v>2916</v>
      </c>
      <c r="U66" s="7"/>
    </row>
    <row r="67" customFormat="false" ht="12.75" hidden="true" customHeight="false" outlineLevel="0" collapsed="false">
      <c r="A67" s="5" t="s">
        <v>422</v>
      </c>
      <c r="B67" s="5" t="s">
        <v>651</v>
      </c>
      <c r="C67" s="5" t="s">
        <v>652</v>
      </c>
      <c r="D67" s="7" t="n">
        <v>196460.87</v>
      </c>
      <c r="E67" s="7" t="n">
        <v>0</v>
      </c>
      <c r="F67" s="7" t="n">
        <v>13480.73</v>
      </c>
      <c r="G67" s="7" t="n">
        <v>0</v>
      </c>
      <c r="H67" s="7" t="n">
        <v>33044.75</v>
      </c>
      <c r="I67" s="7" t="n">
        <v>13480.73</v>
      </c>
      <c r="J67" s="7" t="n">
        <v>0</v>
      </c>
      <c r="K67" s="7" t="n">
        <v>100</v>
      </c>
      <c r="L67" s="7" t="n">
        <v>19564.02</v>
      </c>
      <c r="M67" s="7" t="n">
        <v>60</v>
      </c>
      <c r="N67" s="7" t="n">
        <v>1</v>
      </c>
      <c r="O67" s="7" t="n">
        <v>1</v>
      </c>
      <c r="P67" s="5" t="s">
        <v>653</v>
      </c>
      <c r="Q67" s="5"/>
      <c r="R67" s="5" t="s">
        <v>654</v>
      </c>
      <c r="S67" s="5" t="s">
        <v>655</v>
      </c>
      <c r="T67" s="5" t="s">
        <v>656</v>
      </c>
      <c r="U67" s="7"/>
    </row>
    <row r="68" customFormat="false" ht="12.75" hidden="false" customHeight="false" outlineLevel="0" collapsed="false">
      <c r="A68" s="5" t="s">
        <v>422</v>
      </c>
      <c r="B68" s="5" t="s">
        <v>2917</v>
      </c>
      <c r="C68" s="6" t="s">
        <v>2918</v>
      </c>
      <c r="D68" s="7" t="n">
        <v>24930.06</v>
      </c>
      <c r="E68" s="7" t="n">
        <v>0</v>
      </c>
      <c r="F68" s="7" t="n">
        <v>259.29</v>
      </c>
      <c r="G68" s="7" t="n">
        <v>0</v>
      </c>
      <c r="H68" s="7" t="n">
        <v>0</v>
      </c>
      <c r="I68" s="7" t="n">
        <v>0</v>
      </c>
      <c r="J68" s="7" t="n">
        <v>259.29</v>
      </c>
      <c r="K68" s="7" t="n">
        <v>0</v>
      </c>
      <c r="L68" s="7" t="n">
        <v>0</v>
      </c>
      <c r="M68" s="7" t="n">
        <v>8</v>
      </c>
      <c r="N68" s="7" t="n">
        <v>1</v>
      </c>
      <c r="O68" s="7" t="n">
        <v>1</v>
      </c>
      <c r="P68" s="5" t="s">
        <v>2919</v>
      </c>
      <c r="Q68" s="5"/>
      <c r="R68" s="5" t="s">
        <v>2920</v>
      </c>
      <c r="S68" s="5" t="s">
        <v>620</v>
      </c>
      <c r="T68" s="5" t="s">
        <v>2921</v>
      </c>
      <c r="U68" s="7"/>
    </row>
    <row r="69" customFormat="false" ht="12.75" hidden="false" customHeight="false" outlineLevel="0" collapsed="false">
      <c r="A69" s="5" t="s">
        <v>422</v>
      </c>
      <c r="B69" s="5" t="s">
        <v>661</v>
      </c>
      <c r="C69" s="6" t="s">
        <v>662</v>
      </c>
      <c r="D69" s="7" t="n">
        <v>102520.21</v>
      </c>
      <c r="E69" s="7" t="n">
        <v>0</v>
      </c>
      <c r="F69" s="7" t="n">
        <v>11521.45</v>
      </c>
      <c r="G69" s="7" t="n">
        <v>0</v>
      </c>
      <c r="H69" s="7" t="n">
        <v>7900.14</v>
      </c>
      <c r="I69" s="7" t="n">
        <v>7900.14</v>
      </c>
      <c r="J69" s="7" t="n">
        <v>3621.31</v>
      </c>
      <c r="K69" s="7" t="n">
        <v>69</v>
      </c>
      <c r="L69" s="7" t="n">
        <v>0</v>
      </c>
      <c r="M69" s="7" t="n">
        <v>40</v>
      </c>
      <c r="N69" s="7" t="n">
        <v>1</v>
      </c>
      <c r="O69" s="7" t="n">
        <v>1</v>
      </c>
      <c r="P69" s="5" t="s">
        <v>663</v>
      </c>
      <c r="Q69" s="5"/>
      <c r="R69" s="5" t="s">
        <v>664</v>
      </c>
      <c r="S69" s="5" t="s">
        <v>665</v>
      </c>
      <c r="T69" s="5" t="s">
        <v>666</v>
      </c>
      <c r="U69" s="7"/>
    </row>
    <row r="70" customFormat="false" ht="12.75" hidden="true" customHeight="false" outlineLevel="0" collapsed="false">
      <c r="A70" s="5" t="s">
        <v>422</v>
      </c>
      <c r="B70" s="5" t="s">
        <v>671</v>
      </c>
      <c r="C70" s="5" t="s">
        <v>672</v>
      </c>
      <c r="D70" s="7" t="n">
        <v>40940.7</v>
      </c>
      <c r="E70" s="7" t="n">
        <v>0</v>
      </c>
      <c r="F70" s="7" t="n">
        <v>9087.27</v>
      </c>
      <c r="G70" s="7" t="n">
        <v>0</v>
      </c>
      <c r="H70" s="7" t="n">
        <v>9497.71</v>
      </c>
      <c r="I70" s="7" t="n">
        <v>9087.27</v>
      </c>
      <c r="J70" s="7" t="n">
        <v>0</v>
      </c>
      <c r="K70" s="7" t="n">
        <v>100</v>
      </c>
      <c r="L70" s="7" t="n">
        <v>410.44</v>
      </c>
      <c r="M70" s="7" t="n">
        <v>23</v>
      </c>
      <c r="N70" s="7" t="n">
        <v>1</v>
      </c>
      <c r="O70" s="7" t="n">
        <v>1</v>
      </c>
      <c r="P70" s="5" t="s">
        <v>673</v>
      </c>
      <c r="Q70" s="5"/>
      <c r="R70" s="5" t="s">
        <v>674</v>
      </c>
      <c r="S70" s="5" t="s">
        <v>675</v>
      </c>
      <c r="T70" s="5" t="s">
        <v>676</v>
      </c>
      <c r="U70" s="7"/>
    </row>
    <row r="71" customFormat="false" ht="12.75" hidden="true" customHeight="false" outlineLevel="0" collapsed="false">
      <c r="A71" s="5" t="s">
        <v>422</v>
      </c>
      <c r="B71" s="5" t="s">
        <v>677</v>
      </c>
      <c r="C71" s="5" t="s">
        <v>122</v>
      </c>
      <c r="D71" s="7" t="n">
        <v>47279.14</v>
      </c>
      <c r="E71" s="7" t="n">
        <v>0</v>
      </c>
      <c r="F71" s="7" t="n">
        <v>967.28</v>
      </c>
      <c r="G71" s="7" t="n">
        <v>0</v>
      </c>
      <c r="H71" s="7" t="n">
        <v>967.28</v>
      </c>
      <c r="I71" s="7" t="n">
        <v>967.28</v>
      </c>
      <c r="J71" s="7" t="n">
        <v>0</v>
      </c>
      <c r="K71" s="7" t="n">
        <v>100</v>
      </c>
      <c r="L71" s="7" t="n">
        <v>0</v>
      </c>
      <c r="M71" s="7" t="n">
        <v>14</v>
      </c>
      <c r="N71" s="7" t="n">
        <v>1</v>
      </c>
      <c r="O71" s="7" t="n">
        <v>1</v>
      </c>
      <c r="P71" s="5" t="s">
        <v>678</v>
      </c>
      <c r="Q71" s="5"/>
      <c r="R71" s="5" t="s">
        <v>679</v>
      </c>
      <c r="S71" s="5" t="s">
        <v>549</v>
      </c>
      <c r="T71" s="5" t="s">
        <v>680</v>
      </c>
      <c r="U71" s="7"/>
    </row>
    <row r="72" customFormat="false" ht="12.75" hidden="true" customHeight="false" outlineLevel="0" collapsed="false">
      <c r="A72" s="5" t="s">
        <v>422</v>
      </c>
      <c r="B72" s="5" t="s">
        <v>686</v>
      </c>
      <c r="C72" s="5" t="s">
        <v>687</v>
      </c>
      <c r="D72" s="7" t="n">
        <v>297667.12</v>
      </c>
      <c r="E72" s="7" t="n">
        <v>0</v>
      </c>
      <c r="F72" s="7" t="n">
        <v>1407.25</v>
      </c>
      <c r="G72" s="7" t="n">
        <v>0</v>
      </c>
      <c r="H72" s="7" t="n">
        <v>1456</v>
      </c>
      <c r="I72" s="7" t="n">
        <v>1407.25</v>
      </c>
      <c r="J72" s="7" t="n">
        <v>0</v>
      </c>
      <c r="K72" s="7" t="n">
        <v>100</v>
      </c>
      <c r="L72" s="7" t="n">
        <v>48.75</v>
      </c>
      <c r="M72" s="7" t="n">
        <v>89</v>
      </c>
      <c r="N72" s="7" t="n">
        <v>1</v>
      </c>
      <c r="O72" s="7" t="n">
        <v>1</v>
      </c>
      <c r="P72" s="5" t="s">
        <v>688</v>
      </c>
      <c r="Q72" s="5" t="s">
        <v>689</v>
      </c>
      <c r="R72" s="5" t="s">
        <v>690</v>
      </c>
      <c r="S72" s="5" t="s">
        <v>571</v>
      </c>
      <c r="T72" s="5" t="s">
        <v>691</v>
      </c>
      <c r="U72" s="7"/>
    </row>
    <row r="73" customFormat="false" ht="25.5" hidden="false" customHeight="false" outlineLevel="0" collapsed="false">
      <c r="A73" s="5" t="s">
        <v>422</v>
      </c>
      <c r="B73" s="5" t="s">
        <v>2922</v>
      </c>
      <c r="C73" s="6" t="s">
        <v>2923</v>
      </c>
      <c r="D73" s="7" t="n">
        <v>365071.98</v>
      </c>
      <c r="E73" s="7" t="n">
        <v>0</v>
      </c>
      <c r="F73" s="7" t="n">
        <v>2039</v>
      </c>
      <c r="G73" s="7" t="n">
        <v>0</v>
      </c>
      <c r="H73" s="7" t="n">
        <v>0</v>
      </c>
      <c r="I73" s="7" t="n">
        <v>0</v>
      </c>
      <c r="J73" s="7" t="n">
        <v>2039</v>
      </c>
      <c r="K73" s="7" t="n">
        <v>0</v>
      </c>
      <c r="L73" s="7" t="n">
        <v>0</v>
      </c>
      <c r="M73" s="7" t="n">
        <v>85</v>
      </c>
      <c r="N73" s="7" t="n">
        <v>1</v>
      </c>
      <c r="O73" s="7" t="n">
        <v>1</v>
      </c>
      <c r="P73" s="5" t="s">
        <v>2924</v>
      </c>
      <c r="Q73" s="5"/>
      <c r="R73" s="5" t="s">
        <v>2925</v>
      </c>
      <c r="S73" s="5" t="s">
        <v>549</v>
      </c>
      <c r="T73" s="5" t="s">
        <v>680</v>
      </c>
      <c r="U73" s="7"/>
    </row>
    <row r="74" customFormat="false" ht="38.25" hidden="false" customHeight="false" outlineLevel="0" collapsed="false">
      <c r="A74" s="5" t="s">
        <v>422</v>
      </c>
      <c r="B74" s="5" t="s">
        <v>692</v>
      </c>
      <c r="C74" s="6" t="s">
        <v>693</v>
      </c>
      <c r="D74" s="7" t="n">
        <v>158759.98</v>
      </c>
      <c r="E74" s="7" t="n">
        <v>0</v>
      </c>
      <c r="F74" s="7" t="n">
        <v>1003.9</v>
      </c>
      <c r="G74" s="7" t="n">
        <v>0</v>
      </c>
      <c r="H74" s="7" t="n">
        <v>0</v>
      </c>
      <c r="I74" s="7" t="n">
        <v>0</v>
      </c>
      <c r="J74" s="7" t="n">
        <v>1003.9</v>
      </c>
      <c r="K74" s="7" t="n">
        <v>0</v>
      </c>
      <c r="L74" s="7" t="n">
        <v>0</v>
      </c>
      <c r="M74" s="7" t="n">
        <v>65</v>
      </c>
      <c r="N74" s="7" t="n">
        <v>1</v>
      </c>
      <c r="O74" s="7" t="n">
        <v>1</v>
      </c>
      <c r="P74" s="5" t="s">
        <v>694</v>
      </c>
      <c r="Q74" s="5" t="s">
        <v>695</v>
      </c>
      <c r="R74" s="5" t="s">
        <v>696</v>
      </c>
      <c r="S74" s="5" t="s">
        <v>697</v>
      </c>
      <c r="T74" s="5" t="s">
        <v>698</v>
      </c>
      <c r="U74" s="7"/>
    </row>
    <row r="75" customFormat="false" ht="12.75" hidden="true" customHeight="false" outlineLevel="0" collapsed="false">
      <c r="A75" s="5" t="s">
        <v>422</v>
      </c>
      <c r="B75" s="5" t="s">
        <v>699</v>
      </c>
      <c r="C75" s="5" t="s">
        <v>700</v>
      </c>
      <c r="D75" s="7" t="n">
        <v>89167.06</v>
      </c>
      <c r="E75" s="7" t="n">
        <v>0</v>
      </c>
      <c r="F75" s="7" t="n">
        <v>15682.29</v>
      </c>
      <c r="G75" s="7" t="n">
        <v>0</v>
      </c>
      <c r="H75" s="7" t="n">
        <v>15683</v>
      </c>
      <c r="I75" s="7" t="n">
        <v>15682.29</v>
      </c>
      <c r="J75" s="7" t="n">
        <v>0</v>
      </c>
      <c r="K75" s="7" t="n">
        <v>100</v>
      </c>
      <c r="L75" s="7" t="n">
        <v>0.71</v>
      </c>
      <c r="M75" s="7" t="n">
        <v>19</v>
      </c>
      <c r="N75" s="7" t="n">
        <v>1</v>
      </c>
      <c r="O75" s="7" t="n">
        <v>1</v>
      </c>
      <c r="P75" s="5" t="s">
        <v>701</v>
      </c>
      <c r="Q75" s="5"/>
      <c r="R75" s="5" t="s">
        <v>702</v>
      </c>
      <c r="S75" s="5" t="s">
        <v>428</v>
      </c>
      <c r="T75" s="5" t="s">
        <v>703</v>
      </c>
      <c r="U75" s="7"/>
    </row>
    <row r="76" customFormat="false" ht="12.75" hidden="true" customHeight="false" outlineLevel="0" collapsed="false">
      <c r="A76" s="5" t="s">
        <v>422</v>
      </c>
      <c r="B76" s="5" t="s">
        <v>704</v>
      </c>
      <c r="C76" s="5" t="s">
        <v>705</v>
      </c>
      <c r="D76" s="7" t="n">
        <v>179103.09</v>
      </c>
      <c r="E76" s="7" t="n">
        <v>0</v>
      </c>
      <c r="F76" s="7" t="n">
        <v>27435.68</v>
      </c>
      <c r="G76" s="7" t="n">
        <v>0</v>
      </c>
      <c r="H76" s="7" t="n">
        <v>27436.63</v>
      </c>
      <c r="I76" s="7" t="n">
        <v>27435.68</v>
      </c>
      <c r="J76" s="7" t="n">
        <v>0</v>
      </c>
      <c r="K76" s="7" t="n">
        <v>100</v>
      </c>
      <c r="L76" s="7" t="n">
        <v>0.95</v>
      </c>
      <c r="M76" s="7" t="n">
        <v>50</v>
      </c>
      <c r="N76" s="7" t="n">
        <v>1</v>
      </c>
      <c r="O76" s="7" t="n">
        <v>1</v>
      </c>
      <c r="P76" s="5" t="s">
        <v>706</v>
      </c>
      <c r="Q76" s="5" t="s">
        <v>707</v>
      </c>
      <c r="R76" s="5" t="s">
        <v>708</v>
      </c>
      <c r="S76" s="5" t="s">
        <v>620</v>
      </c>
      <c r="T76" s="5" t="s">
        <v>709</v>
      </c>
      <c r="U76" s="7"/>
    </row>
    <row r="77" customFormat="false" ht="25.5" hidden="false" customHeight="false" outlineLevel="0" collapsed="false">
      <c r="A77" s="5" t="s">
        <v>422</v>
      </c>
      <c r="B77" s="5" t="s">
        <v>710</v>
      </c>
      <c r="C77" s="6" t="s">
        <v>711</v>
      </c>
      <c r="D77" s="7" t="n">
        <v>94469.46</v>
      </c>
      <c r="E77" s="7" t="n">
        <v>0</v>
      </c>
      <c r="F77" s="7" t="n">
        <v>9811.6</v>
      </c>
      <c r="G77" s="7" t="n">
        <v>0</v>
      </c>
      <c r="H77" s="7" t="n">
        <v>3064.75</v>
      </c>
      <c r="I77" s="7" t="n">
        <v>3064.75</v>
      </c>
      <c r="J77" s="7" t="n">
        <v>6746.85</v>
      </c>
      <c r="K77" s="7" t="n">
        <v>31</v>
      </c>
      <c r="L77" s="7" t="n">
        <v>0</v>
      </c>
      <c r="M77" s="7" t="n">
        <v>52</v>
      </c>
      <c r="N77" s="7" t="n">
        <v>1</v>
      </c>
      <c r="O77" s="7" t="n">
        <v>1</v>
      </c>
      <c r="P77" s="5" t="s">
        <v>712</v>
      </c>
      <c r="Q77" s="5"/>
      <c r="R77" s="5" t="s">
        <v>713</v>
      </c>
      <c r="S77" s="5" t="s">
        <v>620</v>
      </c>
      <c r="T77" s="5" t="s">
        <v>714</v>
      </c>
      <c r="U77" s="7"/>
    </row>
    <row r="78" customFormat="false" ht="12.75" hidden="true" customHeight="false" outlineLevel="0" collapsed="false">
      <c r="A78" s="5" t="s">
        <v>422</v>
      </c>
      <c r="B78" s="5" t="s">
        <v>715</v>
      </c>
      <c r="C78" s="5" t="s">
        <v>716</v>
      </c>
      <c r="D78" s="7" t="n">
        <v>82980.4</v>
      </c>
      <c r="E78" s="7" t="n">
        <v>0</v>
      </c>
      <c r="F78" s="7" t="n">
        <v>26613.66</v>
      </c>
      <c r="G78" s="7" t="n">
        <v>1026.72</v>
      </c>
      <c r="H78" s="7" t="n">
        <v>31413.7</v>
      </c>
      <c r="I78" s="7" t="n">
        <v>26613.66</v>
      </c>
      <c r="J78" s="7" t="n">
        <v>0</v>
      </c>
      <c r="K78" s="7" t="n">
        <v>100</v>
      </c>
      <c r="L78" s="7" t="n">
        <v>4800.04</v>
      </c>
      <c r="M78" s="7" t="n">
        <v>45</v>
      </c>
      <c r="N78" s="7" t="n">
        <v>1</v>
      </c>
      <c r="O78" s="7" t="n">
        <v>1</v>
      </c>
      <c r="P78" s="5" t="s">
        <v>717</v>
      </c>
      <c r="Q78" s="5" t="s">
        <v>718</v>
      </c>
      <c r="R78" s="5" t="s">
        <v>719</v>
      </c>
      <c r="S78" s="5" t="s">
        <v>458</v>
      </c>
      <c r="T78" s="5" t="s">
        <v>720</v>
      </c>
      <c r="U78" s="7"/>
    </row>
    <row r="79" customFormat="false" ht="12.75" hidden="true" customHeight="false" outlineLevel="0" collapsed="false">
      <c r="A79" s="5" t="s">
        <v>422</v>
      </c>
      <c r="B79" s="5" t="s">
        <v>726</v>
      </c>
      <c r="C79" s="5" t="s">
        <v>727</v>
      </c>
      <c r="D79" s="7" t="n">
        <v>32500.95</v>
      </c>
      <c r="E79" s="7" t="n">
        <v>0</v>
      </c>
      <c r="F79" s="7" t="n">
        <v>5526.75</v>
      </c>
      <c r="G79" s="7" t="n">
        <v>0</v>
      </c>
      <c r="H79" s="7" t="n">
        <v>9995.69</v>
      </c>
      <c r="I79" s="7" t="n">
        <v>5526.75</v>
      </c>
      <c r="J79" s="7" t="n">
        <v>0</v>
      </c>
      <c r="K79" s="7" t="n">
        <v>100</v>
      </c>
      <c r="L79" s="7" t="n">
        <v>4468.94</v>
      </c>
      <c r="M79" s="7" t="n">
        <v>17</v>
      </c>
      <c r="N79" s="7" t="n">
        <v>1</v>
      </c>
      <c r="O79" s="7" t="n">
        <v>1</v>
      </c>
      <c r="P79" s="5" t="s">
        <v>728</v>
      </c>
      <c r="Q79" s="5"/>
      <c r="R79" s="5" t="s">
        <v>729</v>
      </c>
      <c r="S79" s="5" t="s">
        <v>537</v>
      </c>
      <c r="T79" s="5" t="s">
        <v>730</v>
      </c>
      <c r="U79" s="7"/>
    </row>
    <row r="80" customFormat="false" ht="12.75" hidden="true" customHeight="false" outlineLevel="0" collapsed="false">
      <c r="A80" s="5" t="s">
        <v>422</v>
      </c>
      <c r="B80" s="5" t="s">
        <v>731</v>
      </c>
      <c r="C80" s="5" t="s">
        <v>732</v>
      </c>
      <c r="D80" s="7" t="n">
        <v>100661.67</v>
      </c>
      <c r="E80" s="7" t="n">
        <v>0</v>
      </c>
      <c r="F80" s="7" t="n">
        <v>32102.67</v>
      </c>
      <c r="G80" s="7" t="n">
        <v>0</v>
      </c>
      <c r="H80" s="7" t="n">
        <v>36837</v>
      </c>
      <c r="I80" s="7" t="n">
        <v>32102.67</v>
      </c>
      <c r="J80" s="7" t="n">
        <v>0</v>
      </c>
      <c r="K80" s="7" t="n">
        <v>100</v>
      </c>
      <c r="L80" s="7" t="n">
        <v>4734.33</v>
      </c>
      <c r="M80" s="7" t="n">
        <v>11</v>
      </c>
      <c r="N80" s="7" t="n">
        <v>1</v>
      </c>
      <c r="O80" s="7" t="n">
        <v>1</v>
      </c>
      <c r="P80" s="5" t="s">
        <v>733</v>
      </c>
      <c r="Q80" s="5"/>
      <c r="R80" s="5" t="s">
        <v>734</v>
      </c>
      <c r="S80" s="5" t="s">
        <v>520</v>
      </c>
      <c r="T80" s="5" t="s">
        <v>593</v>
      </c>
      <c r="U80" s="7"/>
    </row>
    <row r="81" customFormat="false" ht="12.75" hidden="true" customHeight="false" outlineLevel="0" collapsed="false">
      <c r="A81" s="5" t="s">
        <v>422</v>
      </c>
      <c r="B81" s="5" t="s">
        <v>755</v>
      </c>
      <c r="C81" s="5" t="s">
        <v>756</v>
      </c>
      <c r="D81" s="7" t="n">
        <v>55919.4</v>
      </c>
      <c r="E81" s="7" t="n">
        <v>0</v>
      </c>
      <c r="F81" s="7" t="n">
        <v>9002.8</v>
      </c>
      <c r="G81" s="7" t="n">
        <v>0</v>
      </c>
      <c r="H81" s="7" t="n">
        <v>18550.8</v>
      </c>
      <c r="I81" s="7" t="n">
        <v>9002.8</v>
      </c>
      <c r="J81" s="7" t="n">
        <v>0</v>
      </c>
      <c r="K81" s="7" t="n">
        <v>100</v>
      </c>
      <c r="L81" s="7" t="n">
        <v>9548</v>
      </c>
      <c r="M81" s="7" t="n">
        <v>22</v>
      </c>
      <c r="N81" s="7" t="n">
        <v>1</v>
      </c>
      <c r="O81" s="7" t="n">
        <v>1</v>
      </c>
      <c r="P81" s="5" t="s">
        <v>757</v>
      </c>
      <c r="Q81" s="5"/>
      <c r="R81" s="5" t="s">
        <v>758</v>
      </c>
      <c r="S81" s="5" t="s">
        <v>465</v>
      </c>
      <c r="T81" s="5" t="s">
        <v>759</v>
      </c>
      <c r="U81" s="7"/>
    </row>
    <row r="82" customFormat="false" ht="12.75" hidden="true" customHeight="false" outlineLevel="0" collapsed="false">
      <c r="A82" s="5" t="s">
        <v>422</v>
      </c>
      <c r="B82" s="5" t="s">
        <v>775</v>
      </c>
      <c r="C82" s="5" t="s">
        <v>776</v>
      </c>
      <c r="D82" s="7" t="n">
        <v>153995.46</v>
      </c>
      <c r="E82" s="7" t="n">
        <v>0</v>
      </c>
      <c r="F82" s="7" t="n">
        <v>4711.32</v>
      </c>
      <c r="G82" s="7" t="n">
        <v>0</v>
      </c>
      <c r="H82" s="7" t="n">
        <v>4711.32</v>
      </c>
      <c r="I82" s="7" t="n">
        <v>4711.32</v>
      </c>
      <c r="J82" s="7" t="n">
        <v>0</v>
      </c>
      <c r="K82" s="7" t="n">
        <v>100</v>
      </c>
      <c r="L82" s="7" t="n">
        <v>0</v>
      </c>
      <c r="M82" s="7" t="n">
        <v>57</v>
      </c>
      <c r="N82" s="7" t="n">
        <v>1</v>
      </c>
      <c r="O82" s="7" t="n">
        <v>1</v>
      </c>
      <c r="P82" s="5" t="s">
        <v>777</v>
      </c>
      <c r="Q82" s="5"/>
      <c r="R82" s="5" t="s">
        <v>778</v>
      </c>
      <c r="S82" s="5" t="s">
        <v>482</v>
      </c>
      <c r="T82" s="5" t="s">
        <v>779</v>
      </c>
      <c r="U82" s="7"/>
    </row>
    <row r="83" customFormat="false" ht="12.75" hidden="true" customHeight="false" outlineLevel="0" collapsed="false">
      <c r="A83" s="5" t="s">
        <v>422</v>
      </c>
      <c r="B83" s="5" t="s">
        <v>780</v>
      </c>
      <c r="C83" s="5" t="s">
        <v>781</v>
      </c>
      <c r="D83" s="7" t="n">
        <v>138958.28</v>
      </c>
      <c r="E83" s="7" t="n">
        <v>0</v>
      </c>
      <c r="F83" s="7" t="n">
        <v>397.39</v>
      </c>
      <c r="G83" s="7" t="n">
        <v>0</v>
      </c>
      <c r="H83" s="7" t="n">
        <v>432.49</v>
      </c>
      <c r="I83" s="7" t="n">
        <v>397.39</v>
      </c>
      <c r="J83" s="7" t="n">
        <v>0</v>
      </c>
      <c r="K83" s="7" t="n">
        <v>100</v>
      </c>
      <c r="L83" s="7" t="n">
        <v>35.1</v>
      </c>
      <c r="M83" s="7" t="n">
        <v>51</v>
      </c>
      <c r="N83" s="7" t="n">
        <v>1</v>
      </c>
      <c r="O83" s="7" t="n">
        <v>1</v>
      </c>
      <c r="P83" s="5" t="s">
        <v>782</v>
      </c>
      <c r="Q83" s="5" t="s">
        <v>783</v>
      </c>
      <c r="R83" s="5" t="s">
        <v>784</v>
      </c>
      <c r="S83" s="5" t="s">
        <v>555</v>
      </c>
      <c r="T83" s="5" t="s">
        <v>785</v>
      </c>
      <c r="U83" s="7"/>
    </row>
    <row r="84" customFormat="false" ht="12.75" hidden="true" customHeight="false" outlineLevel="0" collapsed="false">
      <c r="A84" s="5" t="s">
        <v>422</v>
      </c>
      <c r="B84" s="5" t="s">
        <v>791</v>
      </c>
      <c r="C84" s="5" t="s">
        <v>792</v>
      </c>
      <c r="D84" s="7" t="n">
        <v>48873.21</v>
      </c>
      <c r="E84" s="7" t="n">
        <v>0</v>
      </c>
      <c r="F84" s="7" t="n">
        <v>5619.97</v>
      </c>
      <c r="G84" s="7" t="n">
        <v>0</v>
      </c>
      <c r="H84" s="7" t="n">
        <v>14206.83</v>
      </c>
      <c r="I84" s="7" t="n">
        <v>5619.97</v>
      </c>
      <c r="J84" s="7" t="n">
        <v>0</v>
      </c>
      <c r="K84" s="7" t="n">
        <v>100</v>
      </c>
      <c r="L84" s="7" t="n">
        <v>8586.86</v>
      </c>
      <c r="M84" s="7" t="n">
        <v>16</v>
      </c>
      <c r="N84" s="7" t="n">
        <v>1</v>
      </c>
      <c r="O84" s="7" t="n">
        <v>1</v>
      </c>
      <c r="P84" s="5" t="s">
        <v>793</v>
      </c>
      <c r="Q84" s="5"/>
      <c r="R84" s="5" t="s">
        <v>794</v>
      </c>
      <c r="S84" s="5" t="s">
        <v>520</v>
      </c>
      <c r="T84" s="5" t="s">
        <v>795</v>
      </c>
      <c r="U84" s="7"/>
    </row>
    <row r="85" customFormat="false" ht="12.75" hidden="true" customHeight="false" outlineLevel="0" collapsed="false">
      <c r="A85" s="5" t="s">
        <v>422</v>
      </c>
      <c r="B85" s="5" t="s">
        <v>796</v>
      </c>
      <c r="C85" s="5" t="s">
        <v>797</v>
      </c>
      <c r="D85" s="7" t="n">
        <v>48403.87</v>
      </c>
      <c r="E85" s="7" t="n">
        <v>0</v>
      </c>
      <c r="F85" s="7" t="n">
        <v>8541.17</v>
      </c>
      <c r="G85" s="7" t="n">
        <v>0</v>
      </c>
      <c r="H85" s="7" t="n">
        <v>13432.84</v>
      </c>
      <c r="I85" s="7" t="n">
        <v>8541.17</v>
      </c>
      <c r="J85" s="7" t="n">
        <v>0</v>
      </c>
      <c r="K85" s="7" t="n">
        <v>100</v>
      </c>
      <c r="L85" s="7" t="n">
        <v>4891.67</v>
      </c>
      <c r="M85" s="7" t="n">
        <v>15</v>
      </c>
      <c r="N85" s="7" t="n">
        <v>1</v>
      </c>
      <c r="O85" s="7" t="n">
        <v>1</v>
      </c>
      <c r="P85" s="5" t="s">
        <v>798</v>
      </c>
      <c r="Q85" s="5"/>
      <c r="R85" s="5" t="s">
        <v>799</v>
      </c>
      <c r="S85" s="5" t="s">
        <v>543</v>
      </c>
      <c r="T85" s="5" t="s">
        <v>800</v>
      </c>
      <c r="U85" s="7"/>
    </row>
    <row r="86" customFormat="false" ht="12.75" hidden="true" customHeight="false" outlineLevel="0" collapsed="false">
      <c r="A86" s="5" t="s">
        <v>422</v>
      </c>
      <c r="B86" s="5" t="s">
        <v>806</v>
      </c>
      <c r="C86" s="5" t="s">
        <v>807</v>
      </c>
      <c r="D86" s="7" t="n">
        <v>67730.66</v>
      </c>
      <c r="E86" s="7" t="n">
        <v>0</v>
      </c>
      <c r="F86" s="7" t="n">
        <v>10734.51</v>
      </c>
      <c r="G86" s="7" t="n">
        <v>0</v>
      </c>
      <c r="H86" s="7" t="n">
        <v>10734.51</v>
      </c>
      <c r="I86" s="7" t="n">
        <v>10734.51</v>
      </c>
      <c r="J86" s="7" t="n">
        <v>0</v>
      </c>
      <c r="K86" s="7" t="n">
        <v>100</v>
      </c>
      <c r="L86" s="7" t="n">
        <v>0</v>
      </c>
      <c r="M86" s="7" t="n">
        <v>37</v>
      </c>
      <c r="N86" s="7" t="n">
        <v>1</v>
      </c>
      <c r="O86" s="7" t="n">
        <v>1</v>
      </c>
      <c r="P86" s="5" t="s">
        <v>808</v>
      </c>
      <c r="Q86" s="5"/>
      <c r="R86" s="5" t="s">
        <v>809</v>
      </c>
      <c r="S86" s="5" t="s">
        <v>428</v>
      </c>
      <c r="T86" s="5" t="s">
        <v>810</v>
      </c>
      <c r="U86" s="7"/>
    </row>
    <row r="87" customFormat="false" ht="12.75" hidden="true" customHeight="false" outlineLevel="0" collapsed="false">
      <c r="A87" s="5" t="s">
        <v>422</v>
      </c>
      <c r="B87" s="5" t="s">
        <v>2926</v>
      </c>
      <c r="C87" s="5" t="s">
        <v>2927</v>
      </c>
      <c r="D87" s="7" t="n">
        <v>42812.81</v>
      </c>
      <c r="E87" s="7" t="n">
        <v>0</v>
      </c>
      <c r="F87" s="7" t="n">
        <v>5926.47</v>
      </c>
      <c r="G87" s="7" t="n">
        <v>0</v>
      </c>
      <c r="H87" s="7" t="n">
        <v>8883</v>
      </c>
      <c r="I87" s="7" t="n">
        <v>5926.47</v>
      </c>
      <c r="J87" s="7" t="n">
        <v>0</v>
      </c>
      <c r="K87" s="7" t="n">
        <v>100</v>
      </c>
      <c r="L87" s="7" t="n">
        <v>2956.53</v>
      </c>
      <c r="M87" s="7" t="n">
        <v>24</v>
      </c>
      <c r="N87" s="7" t="n">
        <v>1</v>
      </c>
      <c r="O87" s="7" t="n">
        <v>1</v>
      </c>
      <c r="P87" s="5" t="s">
        <v>2928</v>
      </c>
      <c r="Q87" s="5"/>
      <c r="R87" s="5" t="s">
        <v>2929</v>
      </c>
      <c r="S87" s="5" t="s">
        <v>655</v>
      </c>
      <c r="T87" s="5" t="s">
        <v>2930</v>
      </c>
      <c r="U87" s="7"/>
    </row>
    <row r="88" customFormat="false" ht="12.75" hidden="true" customHeight="false" outlineLevel="0" collapsed="false">
      <c r="A88" s="5" t="s">
        <v>422</v>
      </c>
      <c r="B88" s="5" t="s">
        <v>816</v>
      </c>
      <c r="C88" s="5" t="s">
        <v>817</v>
      </c>
      <c r="D88" s="7" t="n">
        <v>40227.9</v>
      </c>
      <c r="E88" s="7" t="n">
        <v>0</v>
      </c>
      <c r="F88" s="7" t="n">
        <v>4304.86</v>
      </c>
      <c r="G88" s="7" t="n">
        <v>0</v>
      </c>
      <c r="H88" s="7" t="n">
        <v>10383.53</v>
      </c>
      <c r="I88" s="7" t="n">
        <v>4304.86</v>
      </c>
      <c r="J88" s="7" t="n">
        <v>0</v>
      </c>
      <c r="K88" s="7" t="n">
        <v>100</v>
      </c>
      <c r="L88" s="7" t="n">
        <v>6078.67</v>
      </c>
      <c r="M88" s="7" t="n">
        <v>19</v>
      </c>
      <c r="N88" s="7" t="n">
        <v>1</v>
      </c>
      <c r="O88" s="7" t="n">
        <v>1</v>
      </c>
      <c r="P88" s="5" t="s">
        <v>818</v>
      </c>
      <c r="Q88" s="5"/>
      <c r="R88" s="5" t="s">
        <v>819</v>
      </c>
      <c r="S88" s="5" t="s">
        <v>440</v>
      </c>
      <c r="T88" s="5" t="s">
        <v>820</v>
      </c>
      <c r="U88" s="7"/>
    </row>
    <row r="89" customFormat="false" ht="12.75" hidden="true" customHeight="false" outlineLevel="0" collapsed="false">
      <c r="A89" s="5" t="s">
        <v>422</v>
      </c>
      <c r="B89" s="5" t="s">
        <v>821</v>
      </c>
      <c r="C89" s="5" t="s">
        <v>822</v>
      </c>
      <c r="D89" s="7" t="n">
        <v>11264.83</v>
      </c>
      <c r="E89" s="7" t="n">
        <v>0</v>
      </c>
      <c r="F89" s="7" t="n">
        <v>1565.63</v>
      </c>
      <c r="G89" s="7" t="n">
        <v>0</v>
      </c>
      <c r="H89" s="7" t="n">
        <v>1565.63</v>
      </c>
      <c r="I89" s="7" t="n">
        <v>1565.63</v>
      </c>
      <c r="J89" s="7" t="n">
        <v>0</v>
      </c>
      <c r="K89" s="7" t="n">
        <v>100</v>
      </c>
      <c r="L89" s="7" t="n">
        <v>0</v>
      </c>
      <c r="M89" s="7" t="n">
        <v>1</v>
      </c>
      <c r="N89" s="7" t="n">
        <v>1</v>
      </c>
      <c r="O89" s="7" t="n">
        <v>1</v>
      </c>
      <c r="P89" s="5" t="s">
        <v>823</v>
      </c>
      <c r="Q89" s="5"/>
      <c r="R89" s="5" t="s">
        <v>824</v>
      </c>
      <c r="S89" s="5" t="s">
        <v>537</v>
      </c>
      <c r="T89" s="5" t="s">
        <v>825</v>
      </c>
      <c r="U89" s="7"/>
    </row>
    <row r="90" customFormat="false" ht="12.75" hidden="true" customHeight="false" outlineLevel="0" collapsed="false">
      <c r="A90" s="5" t="s">
        <v>422</v>
      </c>
      <c r="B90" s="5" t="s">
        <v>826</v>
      </c>
      <c r="C90" s="5" t="s">
        <v>827</v>
      </c>
      <c r="D90" s="7" t="n">
        <v>11838.63</v>
      </c>
      <c r="E90" s="7" t="n">
        <v>0</v>
      </c>
      <c r="F90" s="7" t="n">
        <v>1663.53</v>
      </c>
      <c r="G90" s="7" t="n">
        <v>0</v>
      </c>
      <c r="H90" s="7" t="n">
        <v>2625.81</v>
      </c>
      <c r="I90" s="7" t="n">
        <v>1663.53</v>
      </c>
      <c r="J90" s="7" t="n">
        <v>0</v>
      </c>
      <c r="K90" s="7" t="n">
        <v>100</v>
      </c>
      <c r="L90" s="7" t="n">
        <v>962.28</v>
      </c>
      <c r="M90" s="7" t="n">
        <v>1</v>
      </c>
      <c r="N90" s="7" t="n">
        <v>1</v>
      </c>
      <c r="O90" s="7" t="n">
        <v>1</v>
      </c>
      <c r="P90" s="5" t="s">
        <v>828</v>
      </c>
      <c r="Q90" s="5"/>
      <c r="R90" s="5" t="s">
        <v>829</v>
      </c>
      <c r="S90" s="5" t="s">
        <v>830</v>
      </c>
      <c r="T90" s="5" t="s">
        <v>831</v>
      </c>
      <c r="U90" s="7"/>
    </row>
    <row r="91" customFormat="false" ht="12.75" hidden="true" customHeight="false" outlineLevel="0" collapsed="false">
      <c r="A91" s="5" t="s">
        <v>422</v>
      </c>
      <c r="B91" s="5" t="s">
        <v>2931</v>
      </c>
      <c r="C91" s="5" t="s">
        <v>2932</v>
      </c>
      <c r="D91" s="7" t="n">
        <v>9764.9</v>
      </c>
      <c r="E91" s="7" t="n">
        <v>0</v>
      </c>
      <c r="F91" s="7" t="n">
        <v>1629.57</v>
      </c>
      <c r="G91" s="7" t="n">
        <v>0</v>
      </c>
      <c r="H91" s="7" t="n">
        <v>3257</v>
      </c>
      <c r="I91" s="7" t="n">
        <v>1629.57</v>
      </c>
      <c r="J91" s="7" t="n">
        <v>0</v>
      </c>
      <c r="K91" s="7" t="n">
        <v>100</v>
      </c>
      <c r="L91" s="7" t="n">
        <v>1627.43</v>
      </c>
      <c r="M91" s="7" t="n">
        <v>8</v>
      </c>
      <c r="N91" s="7" t="n">
        <v>1</v>
      </c>
      <c r="O91" s="7" t="n">
        <v>1</v>
      </c>
      <c r="P91" s="5" t="s">
        <v>2933</v>
      </c>
      <c r="Q91" s="5"/>
      <c r="R91" s="5" t="s">
        <v>2934</v>
      </c>
      <c r="S91" s="5" t="s">
        <v>675</v>
      </c>
      <c r="T91" s="5" t="s">
        <v>2935</v>
      </c>
      <c r="U91" s="7"/>
    </row>
    <row r="92" customFormat="false" ht="12.75" hidden="true" customHeight="false" outlineLevel="0" collapsed="false">
      <c r="A92" s="5" t="s">
        <v>422</v>
      </c>
      <c r="B92" s="5" t="s">
        <v>2936</v>
      </c>
      <c r="C92" s="5" t="s">
        <v>2937</v>
      </c>
      <c r="D92" s="7" t="n">
        <v>12127.93</v>
      </c>
      <c r="E92" s="7" t="n">
        <v>0</v>
      </c>
      <c r="F92" s="7" t="n">
        <v>891.13</v>
      </c>
      <c r="G92" s="7" t="n">
        <v>0</v>
      </c>
      <c r="H92" s="7" t="n">
        <v>3379</v>
      </c>
      <c r="I92" s="7" t="n">
        <v>891.13</v>
      </c>
      <c r="J92" s="7" t="n">
        <v>0</v>
      </c>
      <c r="K92" s="7" t="n">
        <v>100</v>
      </c>
      <c r="L92" s="7" t="n">
        <v>2487.87</v>
      </c>
      <c r="M92" s="7" t="n">
        <v>8</v>
      </c>
      <c r="N92" s="7" t="n">
        <v>1</v>
      </c>
      <c r="O92" s="7" t="n">
        <v>1</v>
      </c>
      <c r="P92" s="5" t="s">
        <v>2938</v>
      </c>
      <c r="Q92" s="5"/>
      <c r="R92" s="5" t="s">
        <v>2939</v>
      </c>
      <c r="S92" s="5" t="s">
        <v>2915</v>
      </c>
      <c r="T92" s="5" t="s">
        <v>2940</v>
      </c>
      <c r="U92" s="7"/>
    </row>
    <row r="93" customFormat="false" ht="12.75" hidden="true" customHeight="false" outlineLevel="0" collapsed="false">
      <c r="A93" s="5" t="s">
        <v>422</v>
      </c>
      <c r="B93" s="5" t="s">
        <v>2941</v>
      </c>
      <c r="C93" s="5" t="s">
        <v>2942</v>
      </c>
      <c r="D93" s="7" t="n">
        <v>16706.25</v>
      </c>
      <c r="E93" s="7" t="n">
        <v>0</v>
      </c>
      <c r="F93" s="7" t="n">
        <v>378.23</v>
      </c>
      <c r="G93" s="7" t="n">
        <v>0</v>
      </c>
      <c r="H93" s="7" t="n">
        <v>4203</v>
      </c>
      <c r="I93" s="7" t="n">
        <v>378.23</v>
      </c>
      <c r="J93" s="7" t="n">
        <v>0</v>
      </c>
      <c r="K93" s="7" t="n">
        <v>100</v>
      </c>
      <c r="L93" s="7" t="n">
        <v>3824.77</v>
      </c>
      <c r="M93" s="7" t="n">
        <v>6</v>
      </c>
      <c r="N93" s="7" t="n">
        <v>1</v>
      </c>
      <c r="O93" s="7" t="n">
        <v>1</v>
      </c>
      <c r="P93" s="5" t="s">
        <v>2943</v>
      </c>
      <c r="Q93" s="5"/>
      <c r="R93" s="5" t="s">
        <v>2944</v>
      </c>
      <c r="S93" s="5" t="s">
        <v>643</v>
      </c>
      <c r="T93" s="5" t="s">
        <v>2945</v>
      </c>
      <c r="U93" s="7"/>
    </row>
    <row r="94" customFormat="false" ht="12.75" hidden="true" customHeight="false" outlineLevel="0" collapsed="false">
      <c r="A94" s="5" t="s">
        <v>422</v>
      </c>
      <c r="B94" s="5" t="s">
        <v>840</v>
      </c>
      <c r="C94" s="5" t="s">
        <v>841</v>
      </c>
      <c r="D94" s="7" t="n">
        <v>18738.78</v>
      </c>
      <c r="E94" s="7" t="n">
        <v>0</v>
      </c>
      <c r="F94" s="7" t="n">
        <v>2423.03</v>
      </c>
      <c r="G94" s="7" t="n">
        <v>0</v>
      </c>
      <c r="H94" s="7" t="n">
        <v>5349.12</v>
      </c>
      <c r="I94" s="7" t="n">
        <v>2423.03</v>
      </c>
      <c r="J94" s="7" t="n">
        <v>0</v>
      </c>
      <c r="K94" s="7" t="n">
        <v>100</v>
      </c>
      <c r="L94" s="7" t="n">
        <v>2926.09</v>
      </c>
      <c r="M94" s="7" t="n">
        <v>7</v>
      </c>
      <c r="N94" s="7" t="n">
        <v>1</v>
      </c>
      <c r="O94" s="7" t="n">
        <v>1</v>
      </c>
      <c r="P94" s="5" t="s">
        <v>842</v>
      </c>
      <c r="Q94" s="5"/>
      <c r="R94" s="5" t="s">
        <v>843</v>
      </c>
      <c r="S94" s="5" t="s">
        <v>844</v>
      </c>
      <c r="T94" s="5" t="s">
        <v>845</v>
      </c>
      <c r="U94" s="7"/>
    </row>
    <row r="95" customFormat="false" ht="12.75" hidden="true" customHeight="false" outlineLevel="0" collapsed="false">
      <c r="A95" s="5" t="s">
        <v>422</v>
      </c>
      <c r="B95" s="5" t="s">
        <v>846</v>
      </c>
      <c r="C95" s="5" t="s">
        <v>847</v>
      </c>
      <c r="D95" s="7" t="n">
        <v>17479.9</v>
      </c>
      <c r="E95" s="7" t="n">
        <v>0</v>
      </c>
      <c r="F95" s="7" t="n">
        <v>2429.32</v>
      </c>
      <c r="G95" s="7" t="n">
        <v>0</v>
      </c>
      <c r="H95" s="7" t="n">
        <v>7357</v>
      </c>
      <c r="I95" s="7" t="n">
        <v>2429.32</v>
      </c>
      <c r="J95" s="7" t="n">
        <v>0</v>
      </c>
      <c r="K95" s="7" t="n">
        <v>100</v>
      </c>
      <c r="L95" s="7" t="n">
        <v>4927.68</v>
      </c>
      <c r="M95" s="7" t="n">
        <v>8</v>
      </c>
      <c r="N95" s="7" t="n">
        <v>1</v>
      </c>
      <c r="O95" s="7" t="n">
        <v>1</v>
      </c>
      <c r="P95" s="5" t="s">
        <v>848</v>
      </c>
      <c r="Q95" s="5" t="s">
        <v>849</v>
      </c>
      <c r="R95" s="5" t="s">
        <v>850</v>
      </c>
      <c r="S95" s="5" t="s">
        <v>851</v>
      </c>
      <c r="T95" s="5" t="s">
        <v>852</v>
      </c>
      <c r="U95" s="7"/>
    </row>
    <row r="96" customFormat="false" ht="12.75" hidden="true" customHeight="false" outlineLevel="0" collapsed="false">
      <c r="A96" s="5" t="s">
        <v>422</v>
      </c>
      <c r="B96" s="5" t="s">
        <v>853</v>
      </c>
      <c r="C96" s="5" t="s">
        <v>854</v>
      </c>
      <c r="D96" s="7" t="n">
        <v>13291.68</v>
      </c>
      <c r="E96" s="7" t="n">
        <v>0</v>
      </c>
      <c r="F96" s="7" t="n">
        <v>2433.05</v>
      </c>
      <c r="G96" s="7" t="n">
        <v>0</v>
      </c>
      <c r="H96" s="7" t="n">
        <v>4204</v>
      </c>
      <c r="I96" s="7" t="n">
        <v>2433.05</v>
      </c>
      <c r="J96" s="7" t="n">
        <v>0</v>
      </c>
      <c r="K96" s="7" t="n">
        <v>100</v>
      </c>
      <c r="L96" s="7" t="n">
        <v>1770.95</v>
      </c>
      <c r="M96" s="7" t="n">
        <v>8</v>
      </c>
      <c r="N96" s="7" t="n">
        <v>1</v>
      </c>
      <c r="O96" s="7" t="n">
        <v>1</v>
      </c>
      <c r="P96" s="5" t="s">
        <v>855</v>
      </c>
      <c r="Q96" s="5"/>
      <c r="R96" s="5" t="s">
        <v>856</v>
      </c>
      <c r="S96" s="5" t="s">
        <v>665</v>
      </c>
      <c r="T96" s="5" t="s">
        <v>857</v>
      </c>
      <c r="U96" s="7"/>
    </row>
    <row r="97" customFormat="false" ht="12.75" hidden="true" customHeight="false" outlineLevel="0" collapsed="false">
      <c r="A97" s="5" t="s">
        <v>422</v>
      </c>
      <c r="B97" s="5" t="s">
        <v>858</v>
      </c>
      <c r="C97" s="5" t="s">
        <v>859</v>
      </c>
      <c r="D97" s="7" t="n">
        <v>10544.61</v>
      </c>
      <c r="E97" s="7" t="n">
        <v>0</v>
      </c>
      <c r="F97" s="7" t="n">
        <v>3231.04</v>
      </c>
      <c r="G97" s="7" t="n">
        <v>0</v>
      </c>
      <c r="H97" s="7" t="n">
        <v>4524</v>
      </c>
      <c r="I97" s="7" t="n">
        <v>3231.04</v>
      </c>
      <c r="J97" s="7" t="n">
        <v>0</v>
      </c>
      <c r="K97" s="7" t="n">
        <v>100</v>
      </c>
      <c r="L97" s="7" t="n">
        <v>1292.96</v>
      </c>
      <c r="M97" s="7" t="n">
        <v>7</v>
      </c>
      <c r="N97" s="7" t="n">
        <v>1</v>
      </c>
      <c r="O97" s="7" t="n">
        <v>1</v>
      </c>
      <c r="P97" s="5" t="s">
        <v>860</v>
      </c>
      <c r="Q97" s="5"/>
      <c r="R97" s="5" t="s">
        <v>861</v>
      </c>
      <c r="S97" s="5" t="s">
        <v>862</v>
      </c>
      <c r="T97" s="5" t="s">
        <v>863</v>
      </c>
      <c r="U97" s="7"/>
    </row>
    <row r="98" customFormat="false" ht="12.75" hidden="true" customHeight="false" outlineLevel="0" collapsed="false">
      <c r="A98" s="5" t="s">
        <v>422</v>
      </c>
      <c r="B98" s="5" t="s">
        <v>2946</v>
      </c>
      <c r="C98" s="5" t="s">
        <v>2947</v>
      </c>
      <c r="D98" s="7" t="n">
        <v>12381.47</v>
      </c>
      <c r="E98" s="7" t="n">
        <v>0</v>
      </c>
      <c r="F98" s="7" t="n">
        <v>1465.22</v>
      </c>
      <c r="G98" s="7" t="n">
        <v>0</v>
      </c>
      <c r="H98" s="7" t="n">
        <v>3119.73</v>
      </c>
      <c r="I98" s="7" t="n">
        <v>1465.22</v>
      </c>
      <c r="J98" s="7" t="n">
        <v>0</v>
      </c>
      <c r="K98" s="7" t="n">
        <v>100</v>
      </c>
      <c r="L98" s="7" t="n">
        <v>1654.51</v>
      </c>
      <c r="M98" s="7" t="n">
        <v>7</v>
      </c>
      <c r="N98" s="7" t="n">
        <v>1</v>
      </c>
      <c r="O98" s="7" t="n">
        <v>1</v>
      </c>
      <c r="P98" s="5" t="s">
        <v>2948</v>
      </c>
      <c r="Q98" s="5"/>
      <c r="R98" s="5" t="s">
        <v>2949</v>
      </c>
      <c r="S98" s="5" t="s">
        <v>626</v>
      </c>
      <c r="T98" s="5" t="s">
        <v>2950</v>
      </c>
      <c r="U98" s="7"/>
    </row>
    <row r="99" customFormat="false" ht="12.75" hidden="true" customHeight="false" outlineLevel="0" collapsed="false">
      <c r="A99" s="5" t="s">
        <v>422</v>
      </c>
      <c r="B99" s="5" t="s">
        <v>2951</v>
      </c>
      <c r="C99" s="5" t="s">
        <v>2952</v>
      </c>
      <c r="D99" s="7" t="n">
        <v>12289.64</v>
      </c>
      <c r="E99" s="7" t="n">
        <v>0</v>
      </c>
      <c r="F99" s="7" t="n">
        <v>2002.55</v>
      </c>
      <c r="G99" s="7" t="n">
        <v>0</v>
      </c>
      <c r="H99" s="7" t="n">
        <v>4730</v>
      </c>
      <c r="I99" s="7" t="n">
        <v>2002.55</v>
      </c>
      <c r="J99" s="7" t="n">
        <v>0</v>
      </c>
      <c r="K99" s="7" t="n">
        <v>100</v>
      </c>
      <c r="L99" s="7" t="n">
        <v>2727.45</v>
      </c>
      <c r="M99" s="7" t="n">
        <v>7</v>
      </c>
      <c r="N99" s="7" t="n">
        <v>1</v>
      </c>
      <c r="O99" s="7" t="n">
        <v>1</v>
      </c>
      <c r="P99" s="5" t="s">
        <v>2953</v>
      </c>
      <c r="Q99" s="5"/>
      <c r="R99" s="5" t="s">
        <v>2954</v>
      </c>
      <c r="S99" s="5" t="s">
        <v>476</v>
      </c>
      <c r="T99" s="5" t="s">
        <v>2955</v>
      </c>
      <c r="U99" s="7"/>
    </row>
    <row r="100" customFormat="false" ht="12.75" hidden="true" customHeight="false" outlineLevel="0" collapsed="false">
      <c r="A100" s="5" t="s">
        <v>422</v>
      </c>
      <c r="B100" s="5" t="s">
        <v>869</v>
      </c>
      <c r="C100" s="5" t="s">
        <v>870</v>
      </c>
      <c r="D100" s="7" t="n">
        <v>32798.69</v>
      </c>
      <c r="E100" s="7" t="n">
        <v>0</v>
      </c>
      <c r="F100" s="7" t="n">
        <v>327.13</v>
      </c>
      <c r="G100" s="7" t="n">
        <v>0</v>
      </c>
      <c r="H100" s="7" t="n">
        <v>327.13</v>
      </c>
      <c r="I100" s="7" t="n">
        <v>327.13</v>
      </c>
      <c r="J100" s="7" t="n">
        <v>0</v>
      </c>
      <c r="K100" s="7" t="n">
        <v>100</v>
      </c>
      <c r="L100" s="7" t="n">
        <v>0</v>
      </c>
      <c r="M100" s="7" t="n">
        <v>13</v>
      </c>
      <c r="N100" s="7" t="n">
        <v>1</v>
      </c>
      <c r="O100" s="7" t="n">
        <v>1</v>
      </c>
      <c r="P100" s="5" t="s">
        <v>871</v>
      </c>
      <c r="Q100" s="5"/>
      <c r="R100" s="5" t="s">
        <v>872</v>
      </c>
      <c r="S100" s="5" t="s">
        <v>482</v>
      </c>
      <c r="T100" s="5" t="s">
        <v>873</v>
      </c>
      <c r="U100" s="7"/>
    </row>
    <row r="101" customFormat="false" ht="12.75" hidden="true" customHeight="false" outlineLevel="0" collapsed="false">
      <c r="A101" s="5" t="s">
        <v>422</v>
      </c>
      <c r="B101" s="5" t="s">
        <v>874</v>
      </c>
      <c r="C101" s="5" t="s">
        <v>875</v>
      </c>
      <c r="D101" s="7" t="n">
        <v>13874.44</v>
      </c>
      <c r="E101" s="7" t="n">
        <v>0</v>
      </c>
      <c r="F101" s="7" t="n">
        <v>2235.91</v>
      </c>
      <c r="G101" s="7" t="n">
        <v>0</v>
      </c>
      <c r="H101" s="7" t="n">
        <v>4367</v>
      </c>
      <c r="I101" s="7" t="n">
        <v>2235.91</v>
      </c>
      <c r="J101" s="7" t="n">
        <v>0</v>
      </c>
      <c r="K101" s="7" t="n">
        <v>100</v>
      </c>
      <c r="L101" s="7" t="n">
        <v>2131.09</v>
      </c>
      <c r="M101" s="7" t="n">
        <v>7</v>
      </c>
      <c r="N101" s="7" t="n">
        <v>1</v>
      </c>
      <c r="O101" s="7" t="n">
        <v>1</v>
      </c>
      <c r="P101" s="5" t="s">
        <v>876</v>
      </c>
      <c r="Q101" s="5"/>
      <c r="R101" s="5" t="s">
        <v>877</v>
      </c>
      <c r="S101" s="5" t="s">
        <v>878</v>
      </c>
      <c r="T101" s="5" t="s">
        <v>879</v>
      </c>
      <c r="U101" s="7"/>
    </row>
    <row r="102" customFormat="false" ht="12.75" hidden="true" customHeight="false" outlineLevel="0" collapsed="false">
      <c r="A102" s="5" t="s">
        <v>422</v>
      </c>
      <c r="B102" s="5" t="s">
        <v>890</v>
      </c>
      <c r="C102" s="5" t="s">
        <v>891</v>
      </c>
      <c r="D102" s="7" t="n">
        <v>9997.71</v>
      </c>
      <c r="E102" s="7" t="n">
        <v>0</v>
      </c>
      <c r="F102" s="7" t="n">
        <v>802.98</v>
      </c>
      <c r="G102" s="7" t="n">
        <v>0</v>
      </c>
      <c r="H102" s="7" t="n">
        <v>5961.73</v>
      </c>
      <c r="I102" s="7" t="n">
        <v>802.98</v>
      </c>
      <c r="J102" s="7" t="n">
        <v>0</v>
      </c>
      <c r="K102" s="7" t="n">
        <v>100</v>
      </c>
      <c r="L102" s="7" t="n">
        <v>5158.75</v>
      </c>
      <c r="M102" s="7" t="n">
        <v>5</v>
      </c>
      <c r="N102" s="7" t="n">
        <v>1</v>
      </c>
      <c r="O102" s="7" t="n">
        <v>1</v>
      </c>
      <c r="P102" s="5" t="s">
        <v>892</v>
      </c>
      <c r="Q102" s="5"/>
      <c r="R102" s="5" t="s">
        <v>893</v>
      </c>
      <c r="S102" s="5" t="s">
        <v>440</v>
      </c>
      <c r="T102" s="5" t="s">
        <v>894</v>
      </c>
      <c r="U102" s="7"/>
    </row>
    <row r="103" customFormat="false" ht="12.75" hidden="true" customHeight="false" outlineLevel="0" collapsed="false">
      <c r="A103" s="5" t="s">
        <v>422</v>
      </c>
      <c r="B103" s="5" t="s">
        <v>895</v>
      </c>
      <c r="C103" s="5" t="s">
        <v>896</v>
      </c>
      <c r="D103" s="7" t="n">
        <v>8277.13</v>
      </c>
      <c r="E103" s="7" t="n">
        <v>0</v>
      </c>
      <c r="F103" s="7" t="n">
        <v>1770.53</v>
      </c>
      <c r="G103" s="7" t="n">
        <v>0</v>
      </c>
      <c r="H103" s="7" t="n">
        <v>3071.85</v>
      </c>
      <c r="I103" s="7" t="n">
        <v>1770.53</v>
      </c>
      <c r="J103" s="7" t="n">
        <v>0</v>
      </c>
      <c r="K103" s="7" t="n">
        <v>100</v>
      </c>
      <c r="L103" s="7" t="n">
        <v>1301.32</v>
      </c>
      <c r="M103" s="7" t="n">
        <v>1</v>
      </c>
      <c r="N103" s="7" t="n">
        <v>1</v>
      </c>
      <c r="O103" s="7" t="n">
        <v>1</v>
      </c>
      <c r="P103" s="5" t="s">
        <v>897</v>
      </c>
      <c r="Q103" s="5"/>
      <c r="R103" s="5" t="s">
        <v>898</v>
      </c>
      <c r="S103" s="5" t="s">
        <v>434</v>
      </c>
      <c r="T103" s="5" t="s">
        <v>435</v>
      </c>
      <c r="U103" s="7"/>
    </row>
    <row r="104" customFormat="false" ht="12.75" hidden="true" customHeight="false" outlineLevel="0" collapsed="false">
      <c r="A104" s="5" t="s">
        <v>422</v>
      </c>
      <c r="B104" s="5" t="s">
        <v>914</v>
      </c>
      <c r="C104" s="5" t="s">
        <v>915</v>
      </c>
      <c r="D104" s="7" t="n">
        <v>540882.72</v>
      </c>
      <c r="E104" s="7" t="n">
        <v>0</v>
      </c>
      <c r="F104" s="7" t="n">
        <v>57322.5</v>
      </c>
      <c r="G104" s="7" t="n">
        <v>0</v>
      </c>
      <c r="H104" s="7" t="n">
        <v>57325</v>
      </c>
      <c r="I104" s="7" t="n">
        <v>57322.5</v>
      </c>
      <c r="J104" s="7" t="n">
        <v>0</v>
      </c>
      <c r="K104" s="7" t="n">
        <v>100</v>
      </c>
      <c r="L104" s="7" t="n">
        <v>2.5</v>
      </c>
      <c r="M104" s="7" t="n">
        <v>188</v>
      </c>
      <c r="N104" s="7" t="n">
        <v>1</v>
      </c>
      <c r="O104" s="7" t="n">
        <v>1</v>
      </c>
      <c r="P104" s="5" t="s">
        <v>916</v>
      </c>
      <c r="Q104" s="5"/>
      <c r="R104" s="5" t="s">
        <v>917</v>
      </c>
      <c r="S104" s="5" t="s">
        <v>537</v>
      </c>
      <c r="T104" s="5" t="s">
        <v>918</v>
      </c>
      <c r="U104" s="7"/>
    </row>
    <row r="105" customFormat="false" ht="12.75" hidden="true" customHeight="false" outlineLevel="0" collapsed="false">
      <c r="A105" s="5" t="s">
        <v>923</v>
      </c>
      <c r="B105" s="5" t="s">
        <v>924</v>
      </c>
      <c r="C105" s="5" t="s">
        <v>925</v>
      </c>
      <c r="D105" s="7" t="n">
        <v>561333.66</v>
      </c>
      <c r="E105" s="7" t="n">
        <v>0</v>
      </c>
      <c r="F105" s="7" t="n">
        <v>113764.46</v>
      </c>
      <c r="G105" s="7" t="n">
        <v>0</v>
      </c>
      <c r="H105" s="7" t="n">
        <v>134511.84</v>
      </c>
      <c r="I105" s="7" t="n">
        <v>113764.46</v>
      </c>
      <c r="J105" s="7" t="n">
        <v>0</v>
      </c>
      <c r="K105" s="7" t="n">
        <v>100</v>
      </c>
      <c r="L105" s="7" t="n">
        <v>20747.38</v>
      </c>
      <c r="M105" s="7" t="n">
        <v>213</v>
      </c>
      <c r="N105" s="7" t="n">
        <v>1</v>
      </c>
      <c r="O105" s="7" t="n">
        <v>1</v>
      </c>
      <c r="P105" s="5" t="s">
        <v>926</v>
      </c>
      <c r="Q105" s="5" t="s">
        <v>927</v>
      </c>
      <c r="R105" s="5" t="s">
        <v>928</v>
      </c>
      <c r="S105" s="5" t="s">
        <v>929</v>
      </c>
      <c r="T105" s="5" t="s">
        <v>930</v>
      </c>
      <c r="U105" s="7"/>
    </row>
    <row r="106" customFormat="false" ht="12.75" hidden="false" customHeight="false" outlineLevel="0" collapsed="false">
      <c r="A106" s="5"/>
      <c r="B106" s="5"/>
      <c r="C106" s="21"/>
      <c r="D106" s="7"/>
      <c r="E106" s="7"/>
      <c r="F106" s="7"/>
      <c r="G106" s="7"/>
      <c r="H106" s="7"/>
      <c r="I106" s="7"/>
      <c r="J106" s="9" t="n">
        <f aca="false">SUBTOTAL(9,J63:J105)</f>
        <v>24611.66</v>
      </c>
      <c r="K106" s="7"/>
      <c r="L106" s="7"/>
      <c r="M106" s="7"/>
      <c r="N106" s="7"/>
      <c r="O106" s="7"/>
      <c r="P106" s="5"/>
      <c r="Q106" s="5"/>
      <c r="R106" s="5"/>
      <c r="S106" s="5"/>
      <c r="T106" s="5"/>
      <c r="U106" s="7"/>
    </row>
    <row r="107" customFormat="false" ht="12.75" hidden="false" customHeight="false" outlineLevel="0" collapsed="false">
      <c r="A107" s="8" t="s">
        <v>923</v>
      </c>
      <c r="B107" s="8"/>
      <c r="C107" s="8"/>
      <c r="D107" s="8"/>
      <c r="E107" s="8"/>
      <c r="F107" s="8"/>
      <c r="G107" s="8"/>
      <c r="H107" s="8"/>
      <c r="I107" s="8"/>
      <c r="J107" s="8"/>
      <c r="K107" s="7"/>
      <c r="L107" s="7"/>
      <c r="M107" s="7"/>
      <c r="N107" s="7"/>
      <c r="O107" s="7"/>
      <c r="P107" s="5"/>
      <c r="Q107" s="5"/>
      <c r="R107" s="5"/>
      <c r="S107" s="5"/>
      <c r="T107" s="5"/>
      <c r="U107" s="7"/>
    </row>
    <row r="108" customFormat="false" ht="25.5" hidden="false" customHeight="false" outlineLevel="0" collapsed="false">
      <c r="A108" s="5" t="s">
        <v>923</v>
      </c>
      <c r="B108" s="5" t="s">
        <v>2956</v>
      </c>
      <c r="C108" s="6" t="s">
        <v>2957</v>
      </c>
      <c r="D108" s="7" t="n">
        <v>53704.04</v>
      </c>
      <c r="E108" s="7" t="n">
        <v>0</v>
      </c>
      <c r="F108" s="7" t="n">
        <v>26794.76</v>
      </c>
      <c r="G108" s="7" t="n">
        <v>17093.93</v>
      </c>
      <c r="H108" s="7" t="n">
        <v>0</v>
      </c>
      <c r="I108" s="7" t="n">
        <v>0</v>
      </c>
      <c r="J108" s="7" t="n">
        <v>26794.76</v>
      </c>
      <c r="K108" s="7" t="n">
        <v>0</v>
      </c>
      <c r="L108" s="7" t="n">
        <v>0</v>
      </c>
      <c r="M108" s="7" t="n">
        <v>13</v>
      </c>
      <c r="N108" s="7" t="n">
        <v>1</v>
      </c>
      <c r="O108" s="7" t="n">
        <v>1</v>
      </c>
      <c r="P108" s="5" t="s">
        <v>2958</v>
      </c>
      <c r="Q108" s="5" t="s">
        <v>2959</v>
      </c>
      <c r="R108" s="5" t="s">
        <v>2960</v>
      </c>
      <c r="S108" s="5" t="s">
        <v>929</v>
      </c>
      <c r="T108" s="5" t="s">
        <v>936</v>
      </c>
      <c r="U108" s="7"/>
    </row>
    <row r="109" customFormat="false" ht="25.5" hidden="false" customHeight="false" outlineLevel="0" collapsed="false">
      <c r="A109" s="5" t="s">
        <v>923</v>
      </c>
      <c r="B109" s="5" t="s">
        <v>931</v>
      </c>
      <c r="C109" s="6" t="s">
        <v>932</v>
      </c>
      <c r="D109" s="7" t="n">
        <v>139996.52</v>
      </c>
      <c r="E109" s="7" t="n">
        <v>0</v>
      </c>
      <c r="F109" s="7" t="n">
        <v>61378.62</v>
      </c>
      <c r="G109" s="7" t="n">
        <v>41691.93</v>
      </c>
      <c r="H109" s="7" t="n">
        <v>0</v>
      </c>
      <c r="I109" s="7" t="n">
        <v>0</v>
      </c>
      <c r="J109" s="7" t="n">
        <v>61378.62</v>
      </c>
      <c r="K109" s="7" t="n">
        <v>0</v>
      </c>
      <c r="L109" s="7" t="n">
        <v>0</v>
      </c>
      <c r="M109" s="7" t="n">
        <v>46</v>
      </c>
      <c r="N109" s="7" t="n">
        <v>1</v>
      </c>
      <c r="O109" s="7" t="n">
        <v>1</v>
      </c>
      <c r="P109" s="5" t="s">
        <v>933</v>
      </c>
      <c r="Q109" s="5" t="s">
        <v>934</v>
      </c>
      <c r="R109" s="5" t="s">
        <v>935</v>
      </c>
      <c r="S109" s="5" t="s">
        <v>929</v>
      </c>
      <c r="T109" s="5" t="s">
        <v>936</v>
      </c>
      <c r="U109" s="7"/>
    </row>
    <row r="110" customFormat="false" ht="12.75" hidden="true" customHeight="false" outlineLevel="0" collapsed="false">
      <c r="A110" s="5" t="s">
        <v>923</v>
      </c>
      <c r="B110" s="5" t="s">
        <v>942</v>
      </c>
      <c r="C110" s="5" t="s">
        <v>943</v>
      </c>
      <c r="D110" s="7" t="n">
        <v>25003.2</v>
      </c>
      <c r="E110" s="7" t="n">
        <v>0</v>
      </c>
      <c r="F110" s="7" t="n">
        <v>4537.34</v>
      </c>
      <c r="G110" s="7" t="n">
        <v>0</v>
      </c>
      <c r="H110" s="7" t="n">
        <v>8704.47</v>
      </c>
      <c r="I110" s="7" t="n">
        <v>4537.34</v>
      </c>
      <c r="J110" s="7" t="n">
        <v>0</v>
      </c>
      <c r="K110" s="7" t="n">
        <v>100</v>
      </c>
      <c r="L110" s="7" t="n">
        <v>4167.13</v>
      </c>
      <c r="M110" s="7" t="n">
        <v>9</v>
      </c>
      <c r="N110" s="7" t="n">
        <v>1</v>
      </c>
      <c r="O110" s="7" t="n">
        <v>1</v>
      </c>
      <c r="P110" s="5" t="s">
        <v>944</v>
      </c>
      <c r="Q110" s="5"/>
      <c r="R110" s="5" t="s">
        <v>945</v>
      </c>
      <c r="S110" s="5" t="s">
        <v>929</v>
      </c>
      <c r="T110" s="5" t="s">
        <v>946</v>
      </c>
      <c r="U110" s="7"/>
    </row>
    <row r="111" customFormat="false" ht="12.75" hidden="false" customHeight="false" outlineLevel="0" collapsed="false">
      <c r="A111" s="5" t="s">
        <v>923</v>
      </c>
      <c r="B111" s="5" t="s">
        <v>947</v>
      </c>
      <c r="C111" s="6" t="s">
        <v>948</v>
      </c>
      <c r="D111" s="7" t="n">
        <v>63640.5</v>
      </c>
      <c r="E111" s="7" t="n">
        <v>0</v>
      </c>
      <c r="F111" s="7" t="n">
        <v>4439.3</v>
      </c>
      <c r="G111" s="7" t="n">
        <v>0</v>
      </c>
      <c r="H111" s="7" t="n">
        <v>0</v>
      </c>
      <c r="I111" s="7" t="n">
        <v>0</v>
      </c>
      <c r="J111" s="7" t="n">
        <v>4439.3</v>
      </c>
      <c r="K111" s="7" t="n">
        <v>0</v>
      </c>
      <c r="L111" s="7" t="n">
        <v>0</v>
      </c>
      <c r="M111" s="7" t="n">
        <v>20</v>
      </c>
      <c r="N111" s="7" t="n">
        <v>1</v>
      </c>
      <c r="O111" s="7" t="n">
        <v>1</v>
      </c>
      <c r="P111" s="5" t="s">
        <v>949</v>
      </c>
      <c r="Q111" s="5"/>
      <c r="R111" s="5" t="s">
        <v>950</v>
      </c>
      <c r="S111" s="5" t="s">
        <v>929</v>
      </c>
      <c r="T111" s="5" t="s">
        <v>951</v>
      </c>
      <c r="U111" s="7"/>
    </row>
    <row r="112" customFormat="false" ht="25.5" hidden="false" customHeight="false" outlineLevel="0" collapsed="false">
      <c r="A112" s="5" t="s">
        <v>923</v>
      </c>
      <c r="B112" s="5" t="s">
        <v>957</v>
      </c>
      <c r="C112" s="6" t="s">
        <v>958</v>
      </c>
      <c r="D112" s="7" t="n">
        <v>66368.8</v>
      </c>
      <c r="E112" s="7" t="n">
        <v>0</v>
      </c>
      <c r="F112" s="7" t="n">
        <v>32994.46</v>
      </c>
      <c r="G112" s="7" t="n">
        <v>12254.38</v>
      </c>
      <c r="H112" s="7" t="n">
        <v>21051.02</v>
      </c>
      <c r="I112" s="7" t="n">
        <v>21051.02</v>
      </c>
      <c r="J112" s="7" t="n">
        <v>11943.44</v>
      </c>
      <c r="K112" s="7" t="n">
        <v>64</v>
      </c>
      <c r="L112" s="7" t="n">
        <v>0</v>
      </c>
      <c r="M112" s="7" t="n">
        <v>15</v>
      </c>
      <c r="N112" s="7" t="n">
        <v>1</v>
      </c>
      <c r="O112" s="7" t="n">
        <v>1</v>
      </c>
      <c r="P112" s="5" t="s">
        <v>959</v>
      </c>
      <c r="Q112" s="5"/>
      <c r="R112" s="5" t="s">
        <v>960</v>
      </c>
      <c r="S112" s="5" t="s">
        <v>961</v>
      </c>
      <c r="T112" s="5" t="s">
        <v>962</v>
      </c>
      <c r="U112" s="7"/>
    </row>
    <row r="113" customFormat="false" ht="12.75" hidden="false" customHeight="false" outlineLevel="0" collapsed="false">
      <c r="A113" s="5" t="s">
        <v>923</v>
      </c>
      <c r="B113" s="5" t="s">
        <v>963</v>
      </c>
      <c r="C113" s="6" t="s">
        <v>964</v>
      </c>
      <c r="D113" s="7" t="n">
        <v>126415.21</v>
      </c>
      <c r="E113" s="7" t="n">
        <v>0</v>
      </c>
      <c r="F113" s="7" t="n">
        <v>33263.33</v>
      </c>
      <c r="G113" s="7" t="n">
        <v>4460.44</v>
      </c>
      <c r="H113" s="7" t="n">
        <v>0</v>
      </c>
      <c r="I113" s="7" t="n">
        <v>0</v>
      </c>
      <c r="J113" s="7" t="n">
        <v>33263.33</v>
      </c>
      <c r="K113" s="7" t="n">
        <v>0</v>
      </c>
      <c r="L113" s="7" t="n">
        <v>0</v>
      </c>
      <c r="M113" s="7" t="n">
        <v>44</v>
      </c>
      <c r="N113" s="7" t="n">
        <v>1</v>
      </c>
      <c r="O113" s="7" t="n">
        <v>1</v>
      </c>
      <c r="P113" s="5" t="s">
        <v>965</v>
      </c>
      <c r="Q113" s="5"/>
      <c r="R113" s="5" t="s">
        <v>966</v>
      </c>
      <c r="S113" s="5" t="s">
        <v>929</v>
      </c>
      <c r="T113" s="5" t="s">
        <v>967</v>
      </c>
      <c r="U113" s="7"/>
    </row>
    <row r="114" customFormat="false" ht="12.75" hidden="false" customHeight="false" outlineLevel="0" collapsed="false">
      <c r="A114" s="5" t="s">
        <v>923</v>
      </c>
      <c r="B114" s="5" t="s">
        <v>968</v>
      </c>
      <c r="C114" s="6" t="s">
        <v>969</v>
      </c>
      <c r="D114" s="7" t="n">
        <v>220961.46</v>
      </c>
      <c r="E114" s="7" t="n">
        <v>0</v>
      </c>
      <c r="F114" s="7" t="n">
        <v>62198.58</v>
      </c>
      <c r="G114" s="7" t="n">
        <v>0</v>
      </c>
      <c r="H114" s="7" t="n">
        <v>0</v>
      </c>
      <c r="I114" s="7" t="n">
        <v>0</v>
      </c>
      <c r="J114" s="7" t="n">
        <v>62198.58</v>
      </c>
      <c r="K114" s="7" t="n">
        <v>0</v>
      </c>
      <c r="L114" s="7" t="n">
        <v>0</v>
      </c>
      <c r="M114" s="7" t="n">
        <v>58</v>
      </c>
      <c r="N114" s="7" t="n">
        <v>1</v>
      </c>
      <c r="O114" s="7" t="n">
        <v>1</v>
      </c>
      <c r="P114" s="5" t="s">
        <v>970</v>
      </c>
      <c r="Q114" s="5"/>
      <c r="R114" s="5" t="s">
        <v>971</v>
      </c>
      <c r="S114" s="5" t="s">
        <v>929</v>
      </c>
      <c r="T114" s="5" t="s">
        <v>972</v>
      </c>
      <c r="U114" s="7"/>
    </row>
    <row r="115" customFormat="false" ht="12.75" hidden="false" customHeight="false" outlineLevel="0" collapsed="false">
      <c r="A115" s="5" t="s">
        <v>923</v>
      </c>
      <c r="B115" s="5" t="s">
        <v>973</v>
      </c>
      <c r="C115" s="6" t="s">
        <v>974</v>
      </c>
      <c r="D115" s="7" t="n">
        <v>68469.51</v>
      </c>
      <c r="E115" s="7" t="n">
        <v>0</v>
      </c>
      <c r="F115" s="7" t="n">
        <v>47135.08</v>
      </c>
      <c r="G115" s="7" t="n">
        <v>32121.47</v>
      </c>
      <c r="H115" s="7" t="n">
        <v>14788.16</v>
      </c>
      <c r="I115" s="7" t="n">
        <v>14788.16</v>
      </c>
      <c r="J115" s="7" t="n">
        <v>32346.92</v>
      </c>
      <c r="K115" s="7" t="n">
        <v>31</v>
      </c>
      <c r="L115" s="7" t="n">
        <v>0</v>
      </c>
      <c r="M115" s="7" t="n">
        <v>26</v>
      </c>
      <c r="N115" s="7" t="n">
        <v>1</v>
      </c>
      <c r="O115" s="7" t="n">
        <v>1</v>
      </c>
      <c r="P115" s="5" t="s">
        <v>975</v>
      </c>
      <c r="Q115" s="5"/>
      <c r="R115" s="5" t="s">
        <v>976</v>
      </c>
      <c r="S115" s="5" t="s">
        <v>929</v>
      </c>
      <c r="T115" s="5" t="s">
        <v>977</v>
      </c>
      <c r="U115" s="7"/>
    </row>
    <row r="116" customFormat="false" ht="25.5" hidden="false" customHeight="false" outlineLevel="0" collapsed="false">
      <c r="A116" s="5" t="s">
        <v>923</v>
      </c>
      <c r="B116" s="5" t="s">
        <v>978</v>
      </c>
      <c r="C116" s="6" t="s">
        <v>979</v>
      </c>
      <c r="D116" s="7" t="n">
        <v>80697.65</v>
      </c>
      <c r="E116" s="7" t="n">
        <v>0</v>
      </c>
      <c r="F116" s="7" t="n">
        <v>27049.68</v>
      </c>
      <c r="G116" s="7" t="n">
        <v>2888.96</v>
      </c>
      <c r="H116" s="7" t="n">
        <v>22336.86</v>
      </c>
      <c r="I116" s="7" t="n">
        <v>22336.86</v>
      </c>
      <c r="J116" s="7" t="n">
        <v>4712.82</v>
      </c>
      <c r="K116" s="7" t="n">
        <v>83</v>
      </c>
      <c r="L116" s="7" t="n">
        <v>0</v>
      </c>
      <c r="M116" s="7" t="n">
        <v>23</v>
      </c>
      <c r="N116" s="7" t="n">
        <v>1</v>
      </c>
      <c r="O116" s="7" t="n">
        <v>1</v>
      </c>
      <c r="P116" s="5" t="s">
        <v>980</v>
      </c>
      <c r="Q116" s="5"/>
      <c r="R116" s="5" t="s">
        <v>981</v>
      </c>
      <c r="S116" s="5" t="s">
        <v>982</v>
      </c>
      <c r="T116" s="5" t="s">
        <v>983</v>
      </c>
      <c r="U116" s="7"/>
    </row>
    <row r="117" customFormat="false" ht="12.75" hidden="false" customHeight="false" outlineLevel="0" collapsed="false">
      <c r="A117" s="5" t="s">
        <v>923</v>
      </c>
      <c r="B117" s="5" t="s">
        <v>984</v>
      </c>
      <c r="C117" s="6" t="s">
        <v>985</v>
      </c>
      <c r="D117" s="7" t="n">
        <v>279203.8</v>
      </c>
      <c r="E117" s="7" t="n">
        <v>0</v>
      </c>
      <c r="F117" s="7" t="n">
        <v>28189.03</v>
      </c>
      <c r="G117" s="7" t="n">
        <v>0</v>
      </c>
      <c r="H117" s="7" t="n">
        <v>0</v>
      </c>
      <c r="I117" s="7" t="n">
        <v>0</v>
      </c>
      <c r="J117" s="7" t="n">
        <v>28189.03</v>
      </c>
      <c r="K117" s="7" t="n">
        <v>0</v>
      </c>
      <c r="L117" s="7" t="n">
        <v>0</v>
      </c>
      <c r="M117" s="7" t="n">
        <v>79</v>
      </c>
      <c r="N117" s="7" t="n">
        <v>1</v>
      </c>
      <c r="O117" s="7" t="n">
        <v>1</v>
      </c>
      <c r="P117" s="5" t="s">
        <v>986</v>
      </c>
      <c r="Q117" s="5"/>
      <c r="R117" s="5" t="s">
        <v>987</v>
      </c>
      <c r="S117" s="5" t="s">
        <v>929</v>
      </c>
      <c r="T117" s="5" t="s">
        <v>988</v>
      </c>
      <c r="U117" s="7"/>
    </row>
    <row r="118" customFormat="false" ht="12.75" hidden="false" customHeight="false" outlineLevel="0" collapsed="false">
      <c r="A118" s="5" t="s">
        <v>923</v>
      </c>
      <c r="B118" s="5" t="s">
        <v>1000</v>
      </c>
      <c r="C118" s="6" t="s">
        <v>1001</v>
      </c>
      <c r="D118" s="7" t="n">
        <v>12553.16</v>
      </c>
      <c r="E118" s="7" t="n">
        <v>0</v>
      </c>
      <c r="F118" s="7" t="n">
        <v>11807.79</v>
      </c>
      <c r="G118" s="7" t="n">
        <v>8319.43</v>
      </c>
      <c r="H118" s="7" t="n">
        <v>1362.88</v>
      </c>
      <c r="I118" s="7" t="n">
        <v>1362.88</v>
      </c>
      <c r="J118" s="7" t="n">
        <v>10444.91</v>
      </c>
      <c r="K118" s="7" t="n">
        <v>12</v>
      </c>
      <c r="L118" s="7" t="n">
        <v>0</v>
      </c>
      <c r="M118" s="7" t="n">
        <v>6</v>
      </c>
      <c r="N118" s="7" t="n">
        <v>1</v>
      </c>
      <c r="O118" s="7" t="n">
        <v>1</v>
      </c>
      <c r="P118" s="5" t="s">
        <v>1002</v>
      </c>
      <c r="Q118" s="5"/>
      <c r="R118" s="5" t="s">
        <v>1003</v>
      </c>
      <c r="S118" s="5" t="s">
        <v>1004</v>
      </c>
      <c r="T118" s="5" t="s">
        <v>962</v>
      </c>
      <c r="U118" s="7"/>
    </row>
    <row r="119" customFormat="false" ht="12.75" hidden="false" customHeight="false" outlineLevel="0" collapsed="false">
      <c r="A119" s="5" t="s">
        <v>923</v>
      </c>
      <c r="B119" s="5" t="s">
        <v>2961</v>
      </c>
      <c r="C119" s="6" t="s">
        <v>2962</v>
      </c>
      <c r="D119" s="7" t="n">
        <v>12364.46</v>
      </c>
      <c r="E119" s="7" t="n">
        <v>0</v>
      </c>
      <c r="F119" s="7" t="n">
        <v>6016.48</v>
      </c>
      <c r="G119" s="7" t="n">
        <v>3025.94</v>
      </c>
      <c r="H119" s="7" t="n">
        <v>1500.88</v>
      </c>
      <c r="I119" s="7" t="n">
        <v>1500.88</v>
      </c>
      <c r="J119" s="7" t="n">
        <v>4515.6</v>
      </c>
      <c r="K119" s="7" t="n">
        <v>25</v>
      </c>
      <c r="L119" s="7" t="n">
        <v>0</v>
      </c>
      <c r="M119" s="7" t="n">
        <v>6</v>
      </c>
      <c r="N119" s="7" t="n">
        <v>1</v>
      </c>
      <c r="O119" s="7" t="n">
        <v>1</v>
      </c>
      <c r="P119" s="5" t="s">
        <v>2963</v>
      </c>
      <c r="Q119" s="5"/>
      <c r="R119" s="5" t="s">
        <v>2964</v>
      </c>
      <c r="S119" s="5" t="s">
        <v>982</v>
      </c>
      <c r="T119" s="5" t="s">
        <v>983</v>
      </c>
      <c r="U119" s="7"/>
    </row>
    <row r="120" customFormat="false" ht="25.5" hidden="false" customHeight="false" outlineLevel="0" collapsed="false">
      <c r="A120" s="5" t="s">
        <v>923</v>
      </c>
      <c r="B120" s="5" t="s">
        <v>2965</v>
      </c>
      <c r="C120" s="6" t="s">
        <v>2966</v>
      </c>
      <c r="D120" s="7" t="n">
        <v>34665.49</v>
      </c>
      <c r="E120" s="7" t="n">
        <v>0</v>
      </c>
      <c r="F120" s="7" t="n">
        <v>10641.72</v>
      </c>
      <c r="G120" s="7" t="n">
        <v>2949.72</v>
      </c>
      <c r="H120" s="7" t="n">
        <v>4977.67</v>
      </c>
      <c r="I120" s="7" t="n">
        <v>4977.67</v>
      </c>
      <c r="J120" s="7" t="n">
        <v>5664.05</v>
      </c>
      <c r="K120" s="7" t="n">
        <v>47</v>
      </c>
      <c r="L120" s="7" t="n">
        <v>0</v>
      </c>
      <c r="M120" s="7" t="n">
        <v>18</v>
      </c>
      <c r="N120" s="7" t="n">
        <v>1</v>
      </c>
      <c r="O120" s="7" t="n">
        <v>1</v>
      </c>
      <c r="P120" s="5" t="s">
        <v>1025</v>
      </c>
      <c r="Q120" s="5"/>
      <c r="R120" s="5" t="s">
        <v>2967</v>
      </c>
      <c r="S120" s="5" t="s">
        <v>982</v>
      </c>
      <c r="T120" s="5" t="s">
        <v>983</v>
      </c>
      <c r="U120" s="7"/>
    </row>
    <row r="121" customFormat="false" ht="12.75" hidden="true" customHeight="false" outlineLevel="0" collapsed="false">
      <c r="A121" s="5" t="s">
        <v>923</v>
      </c>
      <c r="B121" s="5" t="s">
        <v>1019</v>
      </c>
      <c r="C121" s="5" t="s">
        <v>1020</v>
      </c>
      <c r="D121" s="7" t="n">
        <v>10555.71</v>
      </c>
      <c r="E121" s="7" t="n">
        <v>0</v>
      </c>
      <c r="F121" s="7" t="n">
        <v>1467.87</v>
      </c>
      <c r="G121" s="7" t="n">
        <v>0</v>
      </c>
      <c r="H121" s="7" t="n">
        <v>1569.1</v>
      </c>
      <c r="I121" s="7" t="n">
        <v>1467.87</v>
      </c>
      <c r="J121" s="7" t="n">
        <v>0</v>
      </c>
      <c r="K121" s="7" t="n">
        <v>100</v>
      </c>
      <c r="L121" s="7" t="n">
        <v>101.23</v>
      </c>
      <c r="M121" s="7" t="n">
        <v>1</v>
      </c>
      <c r="N121" s="7" t="n">
        <v>1</v>
      </c>
      <c r="O121" s="7" t="n">
        <v>1</v>
      </c>
      <c r="P121" s="5" t="s">
        <v>1021</v>
      </c>
      <c r="Q121" s="5"/>
      <c r="R121" s="5" t="s">
        <v>1022</v>
      </c>
      <c r="S121" s="5" t="s">
        <v>929</v>
      </c>
      <c r="T121" s="5" t="s">
        <v>936</v>
      </c>
      <c r="U121" s="7"/>
    </row>
    <row r="122" customFormat="false" ht="12.75" hidden="true" customHeight="false" outlineLevel="0" collapsed="false">
      <c r="A122" s="5" t="s">
        <v>923</v>
      </c>
      <c r="B122" s="5" t="s">
        <v>1028</v>
      </c>
      <c r="C122" s="5" t="s">
        <v>1029</v>
      </c>
      <c r="D122" s="7" t="n">
        <v>32776.09</v>
      </c>
      <c r="E122" s="7" t="n">
        <v>0</v>
      </c>
      <c r="F122" s="7" t="n">
        <v>6829.29</v>
      </c>
      <c r="G122" s="7" t="n">
        <v>0</v>
      </c>
      <c r="H122" s="7" t="n">
        <v>12173.57</v>
      </c>
      <c r="I122" s="7" t="n">
        <v>6829.29</v>
      </c>
      <c r="J122" s="7" t="n">
        <v>0</v>
      </c>
      <c r="K122" s="7" t="n">
        <v>100</v>
      </c>
      <c r="L122" s="7" t="n">
        <v>5344.28</v>
      </c>
      <c r="M122" s="7" t="n">
        <v>6</v>
      </c>
      <c r="N122" s="7" t="n">
        <v>1</v>
      </c>
      <c r="O122" s="7" t="n">
        <v>1</v>
      </c>
      <c r="P122" s="5" t="s">
        <v>1030</v>
      </c>
      <c r="Q122" s="5" t="s">
        <v>1031</v>
      </c>
      <c r="R122" s="5" t="s">
        <v>1032</v>
      </c>
      <c r="S122" s="5" t="s">
        <v>929</v>
      </c>
      <c r="T122" s="5" t="s">
        <v>936</v>
      </c>
      <c r="U122" s="7"/>
    </row>
    <row r="123" customFormat="false" ht="25.5" hidden="false" customHeight="false" outlineLevel="0" collapsed="false">
      <c r="A123" s="5" t="s">
        <v>923</v>
      </c>
      <c r="B123" s="5" t="s">
        <v>1033</v>
      </c>
      <c r="C123" s="6" t="s">
        <v>1034</v>
      </c>
      <c r="D123" s="7" t="n">
        <v>5939.88</v>
      </c>
      <c r="E123" s="7" t="n">
        <v>0</v>
      </c>
      <c r="F123" s="7" t="n">
        <v>4326.39</v>
      </c>
      <c r="G123" s="7" t="n">
        <v>3477.3</v>
      </c>
      <c r="H123" s="7" t="n">
        <v>3811.83</v>
      </c>
      <c r="I123" s="7" t="n">
        <v>3811.83</v>
      </c>
      <c r="J123" s="7" t="n">
        <v>514.56</v>
      </c>
      <c r="K123" s="7" t="n">
        <v>88</v>
      </c>
      <c r="L123" s="7" t="n">
        <v>0</v>
      </c>
      <c r="M123" s="7" t="n">
        <v>3</v>
      </c>
      <c r="N123" s="7" t="n">
        <v>1</v>
      </c>
      <c r="O123" s="7" t="n">
        <v>1</v>
      </c>
      <c r="P123" s="5" t="s">
        <v>1035</v>
      </c>
      <c r="Q123" s="5"/>
      <c r="R123" s="5" t="s">
        <v>1036</v>
      </c>
      <c r="S123" s="5" t="s">
        <v>1037</v>
      </c>
      <c r="T123" s="5" t="s">
        <v>1038</v>
      </c>
      <c r="U123" s="7"/>
    </row>
    <row r="124" customFormat="false" ht="25.5" hidden="false" customHeight="false" outlineLevel="0" collapsed="false">
      <c r="A124" s="5" t="s">
        <v>923</v>
      </c>
      <c r="B124" s="5" t="s">
        <v>1045</v>
      </c>
      <c r="C124" s="6" t="s">
        <v>1046</v>
      </c>
      <c r="D124" s="7" t="n">
        <v>8618.75</v>
      </c>
      <c r="E124" s="7" t="n">
        <v>0</v>
      </c>
      <c r="F124" s="7" t="n">
        <v>8014.01</v>
      </c>
      <c r="G124" s="7" t="n">
        <v>6935.24</v>
      </c>
      <c r="H124" s="7" t="n">
        <v>0</v>
      </c>
      <c r="I124" s="7" t="n">
        <v>0</v>
      </c>
      <c r="J124" s="7" t="n">
        <v>8014.01</v>
      </c>
      <c r="K124" s="7" t="n">
        <v>0</v>
      </c>
      <c r="L124" s="7" t="n">
        <v>0</v>
      </c>
      <c r="M124" s="7" t="n">
        <v>3</v>
      </c>
      <c r="N124" s="7" t="n">
        <v>1</v>
      </c>
      <c r="O124" s="7" t="n">
        <v>1</v>
      </c>
      <c r="P124" s="5" t="s">
        <v>1047</v>
      </c>
      <c r="Q124" s="5"/>
      <c r="R124" s="5" t="s">
        <v>1048</v>
      </c>
      <c r="S124" s="5" t="s">
        <v>1049</v>
      </c>
      <c r="T124" s="5" t="s">
        <v>1050</v>
      </c>
      <c r="U124" s="7"/>
    </row>
    <row r="125" customFormat="false" ht="12.75" hidden="true" customHeight="false" outlineLevel="0" collapsed="false">
      <c r="A125" s="5" t="s">
        <v>923</v>
      </c>
      <c r="B125" s="5" t="s">
        <v>1051</v>
      </c>
      <c r="C125" s="5" t="s">
        <v>1052</v>
      </c>
      <c r="D125" s="7" t="n">
        <v>8899.02</v>
      </c>
      <c r="E125" s="7" t="n">
        <v>0</v>
      </c>
      <c r="F125" s="7" t="n">
        <v>1664.03</v>
      </c>
      <c r="G125" s="7" t="n">
        <v>0</v>
      </c>
      <c r="H125" s="7" t="n">
        <v>5260.04</v>
      </c>
      <c r="I125" s="7" t="n">
        <v>1664.03</v>
      </c>
      <c r="J125" s="7" t="n">
        <v>0</v>
      </c>
      <c r="K125" s="7" t="n">
        <v>100</v>
      </c>
      <c r="L125" s="7" t="n">
        <v>3596.01</v>
      </c>
      <c r="M125" s="7" t="n">
        <v>4</v>
      </c>
      <c r="N125" s="7" t="n">
        <v>1</v>
      </c>
      <c r="O125" s="7" t="n">
        <v>1</v>
      </c>
      <c r="P125" s="5" t="s">
        <v>1053</v>
      </c>
      <c r="Q125" s="5"/>
      <c r="R125" s="5" t="s">
        <v>1054</v>
      </c>
      <c r="S125" s="5" t="s">
        <v>1055</v>
      </c>
      <c r="T125" s="5" t="s">
        <v>1056</v>
      </c>
      <c r="U125" s="7"/>
    </row>
    <row r="126" customFormat="false" ht="12.75" hidden="true" customHeight="false" outlineLevel="0" collapsed="false">
      <c r="A126" s="5" t="s">
        <v>923</v>
      </c>
      <c r="B126" s="5" t="s">
        <v>2968</v>
      </c>
      <c r="C126" s="5" t="s">
        <v>2969</v>
      </c>
      <c r="D126" s="7" t="n">
        <v>8483.66</v>
      </c>
      <c r="E126" s="7" t="n">
        <v>0</v>
      </c>
      <c r="F126" s="7" t="n">
        <v>961.03</v>
      </c>
      <c r="G126" s="7" t="n">
        <v>0</v>
      </c>
      <c r="H126" s="7" t="n">
        <v>1977.65</v>
      </c>
      <c r="I126" s="7" t="n">
        <v>961.03</v>
      </c>
      <c r="J126" s="7" t="n">
        <v>0</v>
      </c>
      <c r="K126" s="7" t="n">
        <v>100</v>
      </c>
      <c r="L126" s="7" t="n">
        <v>1016.62</v>
      </c>
      <c r="M126" s="7" t="n">
        <v>3</v>
      </c>
      <c r="N126" s="7" t="n">
        <v>1</v>
      </c>
      <c r="O126" s="7" t="n">
        <v>1</v>
      </c>
      <c r="P126" s="5" t="s">
        <v>2970</v>
      </c>
      <c r="Q126" s="5"/>
      <c r="R126" s="5" t="s">
        <v>2971</v>
      </c>
      <c r="S126" s="5" t="s">
        <v>993</v>
      </c>
      <c r="T126" s="5" t="s">
        <v>994</v>
      </c>
      <c r="U126" s="7"/>
    </row>
    <row r="127" customFormat="false" ht="12.75" hidden="true" customHeight="false" outlineLevel="0" collapsed="false">
      <c r="A127" s="5" t="s">
        <v>923</v>
      </c>
      <c r="B127" s="5" t="s">
        <v>2972</v>
      </c>
      <c r="C127" s="5" t="s">
        <v>2973</v>
      </c>
      <c r="D127" s="7" t="n">
        <v>7109.59</v>
      </c>
      <c r="E127" s="7" t="n">
        <v>0</v>
      </c>
      <c r="F127" s="7" t="n">
        <v>1628</v>
      </c>
      <c r="G127" s="7" t="n">
        <v>0</v>
      </c>
      <c r="H127" s="7" t="n">
        <v>2810.77</v>
      </c>
      <c r="I127" s="7" t="n">
        <v>1628</v>
      </c>
      <c r="J127" s="7" t="n">
        <v>0</v>
      </c>
      <c r="K127" s="7" t="n">
        <v>100</v>
      </c>
      <c r="L127" s="7" t="n">
        <v>1182.77</v>
      </c>
      <c r="M127" s="7" t="n">
        <v>3</v>
      </c>
      <c r="N127" s="7" t="n">
        <v>1</v>
      </c>
      <c r="O127" s="7" t="n">
        <v>1</v>
      </c>
      <c r="P127" s="5" t="s">
        <v>2974</v>
      </c>
      <c r="Q127" s="5"/>
      <c r="R127" s="5" t="s">
        <v>2975</v>
      </c>
      <c r="S127" s="5" t="s">
        <v>2976</v>
      </c>
      <c r="T127" s="5" t="s">
        <v>2977</v>
      </c>
      <c r="U127" s="7"/>
    </row>
    <row r="128" customFormat="false" ht="12.75" hidden="true" customHeight="false" outlineLevel="0" collapsed="false">
      <c r="A128" s="5" t="s">
        <v>923</v>
      </c>
      <c r="B128" s="5" t="s">
        <v>1057</v>
      </c>
      <c r="C128" s="5" t="s">
        <v>1058</v>
      </c>
      <c r="D128" s="7" t="n">
        <v>9124.08</v>
      </c>
      <c r="E128" s="7" t="n">
        <v>0</v>
      </c>
      <c r="F128" s="7" t="n">
        <v>3541.63</v>
      </c>
      <c r="G128" s="7" t="n">
        <v>1708.79</v>
      </c>
      <c r="H128" s="7" t="n">
        <v>6631.96</v>
      </c>
      <c r="I128" s="7" t="n">
        <v>3541.63</v>
      </c>
      <c r="J128" s="7" t="n">
        <v>0</v>
      </c>
      <c r="K128" s="7" t="n">
        <v>100</v>
      </c>
      <c r="L128" s="7" t="n">
        <v>3090.33</v>
      </c>
      <c r="M128" s="7" t="n">
        <v>3</v>
      </c>
      <c r="N128" s="7" t="n">
        <v>1</v>
      </c>
      <c r="O128" s="7" t="n">
        <v>1</v>
      </c>
      <c r="P128" s="5" t="s">
        <v>1059</v>
      </c>
      <c r="Q128" s="5"/>
      <c r="R128" s="5" t="s">
        <v>1060</v>
      </c>
      <c r="S128" s="5" t="s">
        <v>982</v>
      </c>
      <c r="T128" s="5" t="s">
        <v>1061</v>
      </c>
      <c r="U128" s="7"/>
    </row>
    <row r="129" customFormat="false" ht="25.5" hidden="false" customHeight="false" outlineLevel="0" collapsed="false">
      <c r="A129" s="5" t="s">
        <v>923</v>
      </c>
      <c r="B129" s="5" t="s">
        <v>1062</v>
      </c>
      <c r="C129" s="6" t="s">
        <v>1063</v>
      </c>
      <c r="D129" s="7" t="n">
        <v>7927.82</v>
      </c>
      <c r="E129" s="7" t="n">
        <v>0</v>
      </c>
      <c r="F129" s="7" t="n">
        <v>8429.92</v>
      </c>
      <c r="G129" s="7" t="n">
        <v>7176.91</v>
      </c>
      <c r="H129" s="7" t="n">
        <v>0</v>
      </c>
      <c r="I129" s="7" t="n">
        <v>0</v>
      </c>
      <c r="J129" s="7" t="n">
        <v>8429.92</v>
      </c>
      <c r="K129" s="7" t="n">
        <v>0</v>
      </c>
      <c r="L129" s="7" t="n">
        <v>0</v>
      </c>
      <c r="M129" s="7" t="n">
        <v>3</v>
      </c>
      <c r="N129" s="7" t="n">
        <v>1</v>
      </c>
      <c r="O129" s="7" t="n">
        <v>1</v>
      </c>
      <c r="P129" s="5" t="s">
        <v>1064</v>
      </c>
      <c r="Q129" s="5"/>
      <c r="R129" s="5" t="s">
        <v>1065</v>
      </c>
      <c r="S129" s="5" t="s">
        <v>1066</v>
      </c>
      <c r="T129" s="5" t="s">
        <v>1067</v>
      </c>
      <c r="U129" s="7"/>
    </row>
    <row r="130" customFormat="false" ht="25.5" hidden="false" customHeight="false" outlineLevel="0" collapsed="false">
      <c r="A130" s="5" t="s">
        <v>923</v>
      </c>
      <c r="B130" s="5" t="s">
        <v>2978</v>
      </c>
      <c r="C130" s="6" t="s">
        <v>2979</v>
      </c>
      <c r="D130" s="7" t="n">
        <v>6332.09</v>
      </c>
      <c r="E130" s="7" t="n">
        <v>0</v>
      </c>
      <c r="F130" s="7" t="n">
        <v>2898.18</v>
      </c>
      <c r="G130" s="7" t="n">
        <v>1658.38</v>
      </c>
      <c r="H130" s="7" t="n">
        <v>2711.53</v>
      </c>
      <c r="I130" s="7" t="n">
        <v>2711.53</v>
      </c>
      <c r="J130" s="7" t="n">
        <v>186.65</v>
      </c>
      <c r="K130" s="7" t="n">
        <v>94</v>
      </c>
      <c r="L130" s="7" t="n">
        <v>0</v>
      </c>
      <c r="M130" s="7" t="n">
        <v>2</v>
      </c>
      <c r="N130" s="7" t="n">
        <v>1</v>
      </c>
      <c r="O130" s="7" t="n">
        <v>1</v>
      </c>
      <c r="P130" s="5" t="s">
        <v>2980</v>
      </c>
      <c r="Q130" s="5"/>
      <c r="R130" s="5" t="s">
        <v>2981</v>
      </c>
      <c r="S130" s="5" t="s">
        <v>2982</v>
      </c>
      <c r="T130" s="5" t="s">
        <v>2983</v>
      </c>
      <c r="U130" s="7"/>
    </row>
    <row r="131" customFormat="false" ht="12.75" hidden="false" customHeight="false" outlineLevel="0" collapsed="false">
      <c r="A131" s="5" t="s">
        <v>923</v>
      </c>
      <c r="B131" s="5" t="s">
        <v>1068</v>
      </c>
      <c r="C131" s="6" t="s">
        <v>1069</v>
      </c>
      <c r="D131" s="7" t="n">
        <v>31557.51</v>
      </c>
      <c r="E131" s="7" t="n">
        <v>0</v>
      </c>
      <c r="F131" s="7" t="n">
        <v>35194.96</v>
      </c>
      <c r="G131" s="7" t="n">
        <v>25365.96</v>
      </c>
      <c r="H131" s="7" t="n">
        <v>133.32</v>
      </c>
      <c r="I131" s="7" t="n">
        <v>133.32</v>
      </c>
      <c r="J131" s="7" t="n">
        <v>35061.64</v>
      </c>
      <c r="K131" s="7" t="n">
        <v>0</v>
      </c>
      <c r="L131" s="7" t="n">
        <v>0</v>
      </c>
      <c r="M131" s="7" t="n">
        <v>9</v>
      </c>
      <c r="N131" s="7" t="n">
        <v>1</v>
      </c>
      <c r="O131" s="7" t="n">
        <v>1</v>
      </c>
      <c r="P131" s="5" t="s">
        <v>1070</v>
      </c>
      <c r="Q131" s="5"/>
      <c r="R131" s="5" t="s">
        <v>1071</v>
      </c>
      <c r="S131" s="5" t="s">
        <v>929</v>
      </c>
      <c r="T131" s="5" t="s">
        <v>1072</v>
      </c>
      <c r="U131" s="7"/>
    </row>
    <row r="132" customFormat="false" ht="12.75" hidden="true" customHeight="false" outlineLevel="0" collapsed="false">
      <c r="A132" s="5" t="s">
        <v>923</v>
      </c>
      <c r="B132" s="5" t="s">
        <v>1077</v>
      </c>
      <c r="C132" s="5" t="s">
        <v>1078</v>
      </c>
      <c r="D132" s="7" t="n">
        <v>32963.5</v>
      </c>
      <c r="E132" s="7" t="n">
        <v>0</v>
      </c>
      <c r="F132" s="7" t="n">
        <v>791.79</v>
      </c>
      <c r="G132" s="7" t="n">
        <v>0</v>
      </c>
      <c r="H132" s="7" t="n">
        <v>2320.9</v>
      </c>
      <c r="I132" s="7" t="n">
        <v>791.79</v>
      </c>
      <c r="J132" s="7" t="n">
        <v>0</v>
      </c>
      <c r="K132" s="7" t="n">
        <v>100</v>
      </c>
      <c r="L132" s="7" t="n">
        <v>1529.11</v>
      </c>
      <c r="M132" s="7" t="n">
        <v>22</v>
      </c>
      <c r="N132" s="7" t="n">
        <v>1</v>
      </c>
      <c r="O132" s="7" t="n">
        <v>1</v>
      </c>
      <c r="P132" s="5" t="s">
        <v>1079</v>
      </c>
      <c r="Q132" s="5"/>
      <c r="R132" s="5" t="s">
        <v>1080</v>
      </c>
      <c r="S132" s="5" t="s">
        <v>929</v>
      </c>
      <c r="T132" s="5" t="s">
        <v>936</v>
      </c>
      <c r="U132" s="7"/>
    </row>
    <row r="133" customFormat="false" ht="38.25" hidden="false" customHeight="false" outlineLevel="0" collapsed="false">
      <c r="A133" s="5" t="s">
        <v>923</v>
      </c>
      <c r="B133" s="5" t="s">
        <v>1081</v>
      </c>
      <c r="C133" s="6" t="s">
        <v>1082</v>
      </c>
      <c r="D133" s="7" t="n">
        <v>48775.61</v>
      </c>
      <c r="E133" s="7" t="n">
        <v>0</v>
      </c>
      <c r="F133" s="7" t="n">
        <v>114177.51</v>
      </c>
      <c r="G133" s="7" t="n">
        <v>105340.83</v>
      </c>
      <c r="H133" s="7" t="n">
        <v>0</v>
      </c>
      <c r="I133" s="7" t="n">
        <v>0</v>
      </c>
      <c r="J133" s="7" t="n">
        <v>114177.51</v>
      </c>
      <c r="K133" s="7" t="n">
        <v>0</v>
      </c>
      <c r="L133" s="7" t="n">
        <v>0</v>
      </c>
      <c r="M133" s="7" t="n">
        <v>25</v>
      </c>
      <c r="N133" s="7" t="n">
        <v>1</v>
      </c>
      <c r="O133" s="7" t="n">
        <v>1</v>
      </c>
      <c r="P133" s="5" t="s">
        <v>1083</v>
      </c>
      <c r="Q133" s="5" t="s">
        <v>934</v>
      </c>
      <c r="R133" s="5" t="s">
        <v>1084</v>
      </c>
      <c r="S133" s="5" t="s">
        <v>929</v>
      </c>
      <c r="T133" s="5" t="s">
        <v>1085</v>
      </c>
      <c r="U133" s="7"/>
    </row>
    <row r="134" customFormat="false" ht="12.75" hidden="false" customHeight="false" outlineLevel="0" collapsed="false">
      <c r="A134" s="5" t="s">
        <v>923</v>
      </c>
      <c r="B134" s="5" t="s">
        <v>1086</v>
      </c>
      <c r="C134" s="6" t="s">
        <v>1087</v>
      </c>
      <c r="D134" s="7" t="n">
        <v>17398.13</v>
      </c>
      <c r="E134" s="7" t="n">
        <v>0</v>
      </c>
      <c r="F134" s="7" t="n">
        <v>24446.9</v>
      </c>
      <c r="G134" s="7" t="n">
        <v>22206.91</v>
      </c>
      <c r="H134" s="7" t="n">
        <v>0</v>
      </c>
      <c r="I134" s="7" t="n">
        <v>0</v>
      </c>
      <c r="J134" s="7" t="n">
        <v>24446.9</v>
      </c>
      <c r="K134" s="7" t="n">
        <v>0</v>
      </c>
      <c r="L134" s="7" t="n">
        <v>0</v>
      </c>
      <c r="M134" s="7" t="n">
        <v>6</v>
      </c>
      <c r="N134" s="7" t="n">
        <v>1</v>
      </c>
      <c r="O134" s="7" t="n">
        <v>1</v>
      </c>
      <c r="P134" s="5" t="s">
        <v>1088</v>
      </c>
      <c r="Q134" s="5"/>
      <c r="R134" s="5" t="s">
        <v>1089</v>
      </c>
      <c r="S134" s="5" t="s">
        <v>929</v>
      </c>
      <c r="T134" s="5" t="s">
        <v>936</v>
      </c>
      <c r="U134" s="7"/>
    </row>
    <row r="135" customFormat="false" ht="25.5" hidden="false" customHeight="false" outlineLevel="0" collapsed="false">
      <c r="A135" s="5" t="s">
        <v>923</v>
      </c>
      <c r="B135" s="5" t="s">
        <v>1090</v>
      </c>
      <c r="C135" s="6" t="s">
        <v>1091</v>
      </c>
      <c r="D135" s="7" t="n">
        <v>7547.66</v>
      </c>
      <c r="E135" s="7" t="n">
        <v>0</v>
      </c>
      <c r="F135" s="7" t="n">
        <v>9325.7</v>
      </c>
      <c r="G135" s="7" t="n">
        <v>8336.36</v>
      </c>
      <c r="H135" s="7" t="n">
        <v>648.58</v>
      </c>
      <c r="I135" s="7" t="n">
        <v>648.58</v>
      </c>
      <c r="J135" s="7" t="n">
        <v>8677.12</v>
      </c>
      <c r="K135" s="7" t="n">
        <v>7</v>
      </c>
      <c r="L135" s="7" t="n">
        <v>0</v>
      </c>
      <c r="M135" s="7" t="n">
        <v>3</v>
      </c>
      <c r="N135" s="7" t="n">
        <v>1</v>
      </c>
      <c r="O135" s="7" t="n">
        <v>1</v>
      </c>
      <c r="P135" s="5" t="s">
        <v>1092</v>
      </c>
      <c r="Q135" s="5"/>
      <c r="R135" s="5" t="s">
        <v>1093</v>
      </c>
      <c r="S135" s="5" t="s">
        <v>1004</v>
      </c>
      <c r="T135" s="5" t="s">
        <v>1094</v>
      </c>
      <c r="U135" s="7"/>
    </row>
    <row r="136" customFormat="false" ht="38.25" hidden="false" customHeight="false" outlineLevel="0" collapsed="false">
      <c r="A136" s="5" t="s">
        <v>923</v>
      </c>
      <c r="B136" s="5" t="s">
        <v>1095</v>
      </c>
      <c r="C136" s="6" t="s">
        <v>1096</v>
      </c>
      <c r="D136" s="7" t="n">
        <v>5953.21</v>
      </c>
      <c r="E136" s="7" t="n">
        <v>0</v>
      </c>
      <c r="F136" s="7" t="n">
        <v>5348.47</v>
      </c>
      <c r="G136" s="7" t="n">
        <v>4557.49</v>
      </c>
      <c r="H136" s="7" t="n">
        <v>0</v>
      </c>
      <c r="I136" s="7" t="n">
        <v>0</v>
      </c>
      <c r="J136" s="7" t="n">
        <v>5348.47</v>
      </c>
      <c r="K136" s="7" t="n">
        <v>0</v>
      </c>
      <c r="L136" s="7" t="n">
        <v>0</v>
      </c>
      <c r="M136" s="7" t="n">
        <v>2</v>
      </c>
      <c r="N136" s="7" t="n">
        <v>1</v>
      </c>
      <c r="O136" s="7" t="n">
        <v>1</v>
      </c>
      <c r="P136" s="5" t="s">
        <v>1097</v>
      </c>
      <c r="Q136" s="5"/>
      <c r="R136" s="5" t="s">
        <v>1098</v>
      </c>
      <c r="S136" s="5" t="s">
        <v>1099</v>
      </c>
      <c r="T136" s="5" t="s">
        <v>1100</v>
      </c>
      <c r="U136" s="7"/>
    </row>
    <row r="137" customFormat="false" ht="12.75" hidden="false" customHeight="false" outlineLevel="0" collapsed="false">
      <c r="A137" s="5" t="s">
        <v>923</v>
      </c>
      <c r="B137" s="5" t="s">
        <v>1101</v>
      </c>
      <c r="C137" s="6" t="s">
        <v>1102</v>
      </c>
      <c r="D137" s="7" t="n">
        <v>27155.56</v>
      </c>
      <c r="E137" s="7" t="n">
        <v>0</v>
      </c>
      <c r="F137" s="7" t="n">
        <v>27155.56</v>
      </c>
      <c r="G137" s="7" t="n">
        <v>21999.43</v>
      </c>
      <c r="H137" s="7" t="n">
        <v>0</v>
      </c>
      <c r="I137" s="7" t="n">
        <v>0</v>
      </c>
      <c r="J137" s="7" t="n">
        <v>27155.56</v>
      </c>
      <c r="K137" s="7" t="n">
        <v>0</v>
      </c>
      <c r="L137" s="7" t="n">
        <v>0</v>
      </c>
      <c r="M137" s="7" t="n">
        <v>7</v>
      </c>
      <c r="N137" s="7" t="n">
        <v>1</v>
      </c>
      <c r="O137" s="7" t="n">
        <v>1</v>
      </c>
      <c r="P137" s="5" t="s">
        <v>1103</v>
      </c>
      <c r="Q137" s="5" t="s">
        <v>1103</v>
      </c>
      <c r="R137" s="5" t="s">
        <v>1104</v>
      </c>
      <c r="S137" s="5" t="s">
        <v>929</v>
      </c>
      <c r="T137" s="5" t="s">
        <v>1105</v>
      </c>
      <c r="U137" s="7"/>
    </row>
    <row r="138" customFormat="false" ht="12.75" hidden="false" customHeight="false" outlineLevel="0" collapsed="false">
      <c r="A138" s="5" t="s">
        <v>923</v>
      </c>
      <c r="B138" s="5" t="s">
        <v>2984</v>
      </c>
      <c r="C138" s="6" t="s">
        <v>2985</v>
      </c>
      <c r="D138" s="7" t="n">
        <v>8797.58</v>
      </c>
      <c r="E138" s="7" t="n">
        <v>0</v>
      </c>
      <c r="F138" s="7" t="n">
        <v>8797.58</v>
      </c>
      <c r="G138" s="7" t="n">
        <v>7231.16</v>
      </c>
      <c r="H138" s="7" t="n">
        <v>1314.11</v>
      </c>
      <c r="I138" s="7" t="n">
        <v>1314.11</v>
      </c>
      <c r="J138" s="7" t="n">
        <v>7483.47</v>
      </c>
      <c r="K138" s="7" t="n">
        <v>15</v>
      </c>
      <c r="L138" s="7" t="n">
        <v>0</v>
      </c>
      <c r="M138" s="7" t="n">
        <v>5</v>
      </c>
      <c r="N138" s="7" t="n">
        <v>1</v>
      </c>
      <c r="O138" s="7" t="n">
        <v>1</v>
      </c>
      <c r="P138" s="5"/>
      <c r="Q138" s="5"/>
      <c r="R138" s="5" t="s">
        <v>2986</v>
      </c>
      <c r="S138" s="5" t="s">
        <v>2976</v>
      </c>
      <c r="T138" s="5" t="s">
        <v>2987</v>
      </c>
      <c r="U138" s="7"/>
    </row>
    <row r="139" customFormat="false" ht="12.75" hidden="true" customHeight="false" outlineLevel="0" collapsed="false">
      <c r="A139" s="5" t="s">
        <v>1115</v>
      </c>
      <c r="B139" s="5" t="s">
        <v>2988</v>
      </c>
      <c r="C139" s="5" t="s">
        <v>2989</v>
      </c>
      <c r="D139" s="7" t="n">
        <v>7491.83</v>
      </c>
      <c r="E139" s="7" t="n">
        <v>0</v>
      </c>
      <c r="F139" s="7" t="n">
        <v>297.95</v>
      </c>
      <c r="G139" s="7" t="n">
        <v>0</v>
      </c>
      <c r="H139" s="7" t="n">
        <v>1806.9</v>
      </c>
      <c r="I139" s="7" t="n">
        <v>297.95</v>
      </c>
      <c r="J139" s="7" t="n">
        <v>0</v>
      </c>
      <c r="K139" s="7" t="n">
        <v>100</v>
      </c>
      <c r="L139" s="7" t="n">
        <v>1508.95</v>
      </c>
      <c r="M139" s="7" t="n">
        <v>4</v>
      </c>
      <c r="N139" s="7" t="n">
        <v>1</v>
      </c>
      <c r="O139" s="7" t="n">
        <v>1</v>
      </c>
      <c r="P139" s="5" t="s">
        <v>2990</v>
      </c>
      <c r="Q139" s="5"/>
      <c r="R139" s="5" t="s">
        <v>2991</v>
      </c>
      <c r="S139" s="5" t="s">
        <v>1121</v>
      </c>
      <c r="T139" s="5" t="s">
        <v>2992</v>
      </c>
      <c r="U139" s="7"/>
    </row>
    <row r="140" customFormat="false" ht="12.75" hidden="true" customHeight="false" outlineLevel="0" collapsed="false">
      <c r="A140" s="5" t="s">
        <v>1115</v>
      </c>
      <c r="B140" s="5" t="s">
        <v>1138</v>
      </c>
      <c r="C140" s="5" t="s">
        <v>1139</v>
      </c>
      <c r="D140" s="7" t="n">
        <v>38257.7</v>
      </c>
      <c r="E140" s="7" t="n">
        <v>0</v>
      </c>
      <c r="F140" s="7" t="n">
        <v>7930.7</v>
      </c>
      <c r="G140" s="7" t="n">
        <v>0</v>
      </c>
      <c r="H140" s="7" t="n">
        <v>7930.7</v>
      </c>
      <c r="I140" s="7" t="n">
        <v>7930.7</v>
      </c>
      <c r="J140" s="7" t="n">
        <v>0</v>
      </c>
      <c r="K140" s="7" t="n">
        <v>100</v>
      </c>
      <c r="L140" s="7" t="n">
        <v>0</v>
      </c>
      <c r="M140" s="7" t="n">
        <v>16</v>
      </c>
      <c r="N140" s="7" t="n">
        <v>1</v>
      </c>
      <c r="O140" s="7" t="n">
        <v>1</v>
      </c>
      <c r="P140" s="5" t="s">
        <v>1140</v>
      </c>
      <c r="Q140" s="5"/>
      <c r="R140" s="5" t="s">
        <v>1141</v>
      </c>
      <c r="S140" s="5" t="s">
        <v>1121</v>
      </c>
      <c r="T140" s="5" t="s">
        <v>1142</v>
      </c>
      <c r="U140" s="7"/>
    </row>
    <row r="141" customFormat="false" ht="12.75" hidden="true" customHeight="false" outlineLevel="0" collapsed="false">
      <c r="A141" s="5" t="s">
        <v>1115</v>
      </c>
      <c r="B141" s="5" t="s">
        <v>1143</v>
      </c>
      <c r="C141" s="5" t="s">
        <v>1144</v>
      </c>
      <c r="D141" s="7" t="n">
        <v>82028.77</v>
      </c>
      <c r="E141" s="7" t="n">
        <v>0</v>
      </c>
      <c r="F141" s="7" t="n">
        <v>6649.07</v>
      </c>
      <c r="G141" s="7" t="n">
        <v>0</v>
      </c>
      <c r="H141" s="7" t="n">
        <v>15125.14</v>
      </c>
      <c r="I141" s="7" t="n">
        <v>6649.07</v>
      </c>
      <c r="J141" s="7" t="n">
        <v>0</v>
      </c>
      <c r="K141" s="7" t="n">
        <v>100</v>
      </c>
      <c r="L141" s="7" t="n">
        <v>8476.07</v>
      </c>
      <c r="M141" s="7" t="n">
        <v>40</v>
      </c>
      <c r="N141" s="7" t="n">
        <v>1</v>
      </c>
      <c r="O141" s="7" t="n">
        <v>1</v>
      </c>
      <c r="P141" s="5"/>
      <c r="Q141" s="5"/>
      <c r="R141" s="5" t="s">
        <v>1145</v>
      </c>
      <c r="S141" s="5" t="s">
        <v>1121</v>
      </c>
      <c r="T141" s="5" t="s">
        <v>1146</v>
      </c>
      <c r="U141" s="7"/>
    </row>
    <row r="142" customFormat="false" ht="12.75" hidden="true" customHeight="false" outlineLevel="0" collapsed="false">
      <c r="A142" s="5" t="s">
        <v>1115</v>
      </c>
      <c r="B142" s="5" t="s">
        <v>2993</v>
      </c>
      <c r="C142" s="5" t="s">
        <v>2994</v>
      </c>
      <c r="D142" s="7" t="n">
        <v>8049.35</v>
      </c>
      <c r="E142" s="7" t="n">
        <v>0</v>
      </c>
      <c r="F142" s="7" t="n">
        <v>1086.78</v>
      </c>
      <c r="G142" s="7" t="n">
        <v>0</v>
      </c>
      <c r="H142" s="7" t="n">
        <v>3321.17</v>
      </c>
      <c r="I142" s="7" t="n">
        <v>1086.78</v>
      </c>
      <c r="J142" s="7" t="n">
        <v>0</v>
      </c>
      <c r="K142" s="7" t="n">
        <v>100</v>
      </c>
      <c r="L142" s="7" t="n">
        <v>2234.39</v>
      </c>
      <c r="M142" s="7" t="n">
        <v>3</v>
      </c>
      <c r="N142" s="7" t="n">
        <v>1</v>
      </c>
      <c r="O142" s="7" t="n">
        <v>1</v>
      </c>
      <c r="P142" s="5"/>
      <c r="Q142" s="5"/>
      <c r="R142" s="5" t="s">
        <v>2995</v>
      </c>
      <c r="S142" s="5" t="s">
        <v>1121</v>
      </c>
      <c r="T142" s="5" t="s">
        <v>2996</v>
      </c>
      <c r="U142" s="7"/>
    </row>
    <row r="143" customFormat="false" ht="12.75" hidden="true" customHeight="false" outlineLevel="0" collapsed="false">
      <c r="A143" s="5" t="s">
        <v>1115</v>
      </c>
      <c r="B143" s="5" t="s">
        <v>1161</v>
      </c>
      <c r="C143" s="5" t="s">
        <v>1162</v>
      </c>
      <c r="D143" s="7" t="n">
        <v>32342.88</v>
      </c>
      <c r="E143" s="7" t="n">
        <v>0</v>
      </c>
      <c r="F143" s="7" t="n">
        <v>8250.1</v>
      </c>
      <c r="G143" s="7" t="n">
        <v>0</v>
      </c>
      <c r="H143" s="7" t="n">
        <v>12015.3</v>
      </c>
      <c r="I143" s="7" t="n">
        <v>8250.1</v>
      </c>
      <c r="J143" s="7" t="n">
        <v>0</v>
      </c>
      <c r="K143" s="7" t="n">
        <v>100</v>
      </c>
      <c r="L143" s="7" t="n">
        <v>3765.2</v>
      </c>
      <c r="M143" s="7" t="n">
        <v>5</v>
      </c>
      <c r="N143" s="7" t="n">
        <v>1</v>
      </c>
      <c r="O143" s="7" t="n">
        <v>1</v>
      </c>
      <c r="P143" s="5" t="s">
        <v>1163</v>
      </c>
      <c r="Q143" s="5" t="s">
        <v>1164</v>
      </c>
      <c r="R143" s="5" t="s">
        <v>1165</v>
      </c>
      <c r="S143" s="5" t="s">
        <v>1121</v>
      </c>
      <c r="T143" s="5" t="s">
        <v>1166</v>
      </c>
      <c r="U143" s="7"/>
    </row>
    <row r="144" customFormat="false" ht="12.75" hidden="true" customHeight="false" outlineLevel="0" collapsed="false">
      <c r="A144" s="5" t="s">
        <v>1115</v>
      </c>
      <c r="B144" s="5" t="s">
        <v>2997</v>
      </c>
      <c r="C144" s="5" t="s">
        <v>2998</v>
      </c>
      <c r="D144" s="7" t="n">
        <v>13098.75</v>
      </c>
      <c r="E144" s="7" t="n">
        <v>0</v>
      </c>
      <c r="F144" s="7" t="n">
        <v>1476.88</v>
      </c>
      <c r="G144" s="7" t="n">
        <v>0</v>
      </c>
      <c r="H144" s="7" t="n">
        <v>2316.92</v>
      </c>
      <c r="I144" s="7" t="n">
        <v>1476.88</v>
      </c>
      <c r="J144" s="7" t="n">
        <v>0</v>
      </c>
      <c r="K144" s="7" t="n">
        <v>100</v>
      </c>
      <c r="L144" s="7" t="n">
        <v>840.04</v>
      </c>
      <c r="M144" s="7" t="n">
        <v>6</v>
      </c>
      <c r="N144" s="7" t="n">
        <v>1</v>
      </c>
      <c r="O144" s="7" t="n">
        <v>1</v>
      </c>
      <c r="P144" s="5" t="s">
        <v>2999</v>
      </c>
      <c r="Q144" s="5"/>
      <c r="R144" s="5" t="s">
        <v>3000</v>
      </c>
      <c r="S144" s="5" t="s">
        <v>1136</v>
      </c>
      <c r="T144" s="5" t="s">
        <v>3001</v>
      </c>
      <c r="U144" s="7"/>
    </row>
    <row r="145" customFormat="false" ht="12.75" hidden="true" customHeight="false" outlineLevel="0" collapsed="false">
      <c r="A145" s="5" t="s">
        <v>1115</v>
      </c>
      <c r="B145" s="5" t="s">
        <v>1184</v>
      </c>
      <c r="C145" s="5" t="s">
        <v>1185</v>
      </c>
      <c r="D145" s="7" t="n">
        <v>18597.83</v>
      </c>
      <c r="E145" s="7" t="n">
        <v>0</v>
      </c>
      <c r="F145" s="7" t="n">
        <v>1842.54</v>
      </c>
      <c r="G145" s="7" t="n">
        <v>0</v>
      </c>
      <c r="H145" s="7" t="n">
        <v>3410.23</v>
      </c>
      <c r="I145" s="7" t="n">
        <v>1842.54</v>
      </c>
      <c r="J145" s="7" t="n">
        <v>0</v>
      </c>
      <c r="K145" s="7" t="n">
        <v>100</v>
      </c>
      <c r="L145" s="7" t="n">
        <v>1567.69</v>
      </c>
      <c r="M145" s="7" t="n">
        <v>7</v>
      </c>
      <c r="N145" s="7" t="n">
        <v>1</v>
      </c>
      <c r="O145" s="7" t="n">
        <v>1</v>
      </c>
      <c r="P145" s="5" t="s">
        <v>1186</v>
      </c>
      <c r="Q145" s="5"/>
      <c r="R145" s="5" t="s">
        <v>1187</v>
      </c>
      <c r="S145" s="5" t="s">
        <v>1121</v>
      </c>
      <c r="T145" s="5" t="s">
        <v>1188</v>
      </c>
      <c r="U145" s="7"/>
    </row>
    <row r="146" customFormat="false" ht="12.75" hidden="true" customHeight="false" outlineLevel="0" collapsed="false">
      <c r="A146" s="5" t="s">
        <v>1115</v>
      </c>
      <c r="B146" s="5" t="s">
        <v>3002</v>
      </c>
      <c r="C146" s="5" t="s">
        <v>3003</v>
      </c>
      <c r="D146" s="7" t="n">
        <v>9834.53</v>
      </c>
      <c r="E146" s="7" t="n">
        <v>0</v>
      </c>
      <c r="F146" s="7" t="n">
        <v>1369.98</v>
      </c>
      <c r="G146" s="7" t="n">
        <v>0.01</v>
      </c>
      <c r="H146" s="7" t="n">
        <v>1369.98</v>
      </c>
      <c r="I146" s="7" t="n">
        <v>1369.98</v>
      </c>
      <c r="J146" s="7" t="n">
        <v>0</v>
      </c>
      <c r="K146" s="7" t="n">
        <v>100</v>
      </c>
      <c r="L146" s="7" t="n">
        <v>0</v>
      </c>
      <c r="M146" s="7" t="n">
        <v>2</v>
      </c>
      <c r="N146" s="7" t="n">
        <v>1</v>
      </c>
      <c r="O146" s="7" t="n">
        <v>1</v>
      </c>
      <c r="P146" s="5" t="s">
        <v>3004</v>
      </c>
      <c r="Q146" s="5"/>
      <c r="R146" s="5" t="s">
        <v>1202</v>
      </c>
      <c r="S146" s="5" t="s">
        <v>1121</v>
      </c>
      <c r="T146" s="5" t="s">
        <v>3005</v>
      </c>
      <c r="U146" s="7"/>
    </row>
    <row r="147" customFormat="false" ht="12.75" hidden="true" customHeight="false" outlineLevel="0" collapsed="false">
      <c r="A147" s="5" t="s">
        <v>1115</v>
      </c>
      <c r="B147" s="5" t="s">
        <v>1194</v>
      </c>
      <c r="C147" s="5" t="s">
        <v>1195</v>
      </c>
      <c r="D147" s="7" t="n">
        <v>14288.28</v>
      </c>
      <c r="E147" s="7" t="n">
        <v>0</v>
      </c>
      <c r="F147" s="7" t="n">
        <v>2540</v>
      </c>
      <c r="G147" s="7" t="n">
        <v>0</v>
      </c>
      <c r="H147" s="7" t="n">
        <v>2540.01</v>
      </c>
      <c r="I147" s="7" t="n">
        <v>2540</v>
      </c>
      <c r="J147" s="7" t="n">
        <v>0</v>
      </c>
      <c r="K147" s="7" t="n">
        <v>100</v>
      </c>
      <c r="L147" s="7" t="n">
        <v>0.01</v>
      </c>
      <c r="M147" s="7" t="n">
        <v>8</v>
      </c>
      <c r="N147" s="7" t="n">
        <v>1</v>
      </c>
      <c r="O147" s="7" t="n">
        <v>1</v>
      </c>
      <c r="P147" s="5" t="s">
        <v>1196</v>
      </c>
      <c r="Q147" s="5"/>
      <c r="R147" s="5" t="s">
        <v>1197</v>
      </c>
      <c r="S147" s="5" t="s">
        <v>1121</v>
      </c>
      <c r="T147" s="5" t="s">
        <v>1198</v>
      </c>
      <c r="U147" s="7"/>
    </row>
    <row r="148" customFormat="false" ht="12.75" hidden="true" customHeight="false" outlineLevel="0" collapsed="false">
      <c r="A148" s="5" t="s">
        <v>1115</v>
      </c>
      <c r="B148" s="5" t="s">
        <v>3006</v>
      </c>
      <c r="C148" s="5" t="s">
        <v>3007</v>
      </c>
      <c r="D148" s="7" t="n">
        <v>3391.67</v>
      </c>
      <c r="E148" s="7" t="n">
        <v>0</v>
      </c>
      <c r="F148" s="7" t="n">
        <v>565.28</v>
      </c>
      <c r="G148" s="7" t="n">
        <v>0</v>
      </c>
      <c r="H148" s="7" t="n">
        <v>1130.56</v>
      </c>
      <c r="I148" s="7" t="n">
        <v>565.28</v>
      </c>
      <c r="J148" s="7" t="n">
        <v>0</v>
      </c>
      <c r="K148" s="7" t="n">
        <v>100</v>
      </c>
      <c r="L148" s="7" t="n">
        <v>565.28</v>
      </c>
      <c r="M148" s="7" t="n">
        <v>2</v>
      </c>
      <c r="N148" s="7" t="n">
        <v>1</v>
      </c>
      <c r="O148" s="7" t="n">
        <v>1</v>
      </c>
      <c r="P148" s="5" t="s">
        <v>1179</v>
      </c>
      <c r="Q148" s="5"/>
      <c r="R148" s="5" t="s">
        <v>3008</v>
      </c>
      <c r="S148" s="5" t="s">
        <v>1182</v>
      </c>
      <c r="T148" s="5" t="s">
        <v>3009</v>
      </c>
      <c r="U148" s="7"/>
    </row>
    <row r="149" customFormat="false" ht="12.75" hidden="true" customHeight="false" outlineLevel="0" collapsed="false">
      <c r="A149" s="5" t="s">
        <v>1115</v>
      </c>
      <c r="B149" s="5" t="s">
        <v>1199</v>
      </c>
      <c r="C149" s="5" t="s">
        <v>1200</v>
      </c>
      <c r="D149" s="7" t="n">
        <v>7226.6</v>
      </c>
      <c r="E149" s="7" t="n">
        <v>0</v>
      </c>
      <c r="F149" s="7" t="n">
        <v>2429.56</v>
      </c>
      <c r="G149" s="7" t="n">
        <v>894.71</v>
      </c>
      <c r="H149" s="7" t="n">
        <v>2530.89</v>
      </c>
      <c r="I149" s="7" t="n">
        <v>2429.56</v>
      </c>
      <c r="J149" s="7" t="n">
        <v>0</v>
      </c>
      <c r="K149" s="7" t="n">
        <v>100</v>
      </c>
      <c r="L149" s="7" t="n">
        <v>101.33</v>
      </c>
      <c r="M149" s="7" t="n">
        <v>4</v>
      </c>
      <c r="N149" s="7" t="n">
        <v>1</v>
      </c>
      <c r="O149" s="7" t="n">
        <v>1</v>
      </c>
      <c r="P149" s="5" t="s">
        <v>1201</v>
      </c>
      <c r="Q149" s="5"/>
      <c r="R149" s="5" t="s">
        <v>1202</v>
      </c>
      <c r="S149" s="5" t="s">
        <v>1203</v>
      </c>
      <c r="T149" s="5" t="s">
        <v>1204</v>
      </c>
      <c r="U149" s="7"/>
    </row>
    <row r="150" customFormat="false" ht="12.75" hidden="true" customHeight="false" outlineLevel="0" collapsed="false">
      <c r="A150" s="5" t="s">
        <v>1115</v>
      </c>
      <c r="B150" s="5" t="s">
        <v>3010</v>
      </c>
      <c r="C150" s="5" t="s">
        <v>3011</v>
      </c>
      <c r="D150" s="7" t="n">
        <v>3598.74</v>
      </c>
      <c r="E150" s="7" t="n">
        <v>0</v>
      </c>
      <c r="F150" s="7" t="n">
        <v>625.6</v>
      </c>
      <c r="G150" s="7" t="n">
        <v>0</v>
      </c>
      <c r="H150" s="7" t="n">
        <v>625.61</v>
      </c>
      <c r="I150" s="7" t="n">
        <v>625.6</v>
      </c>
      <c r="J150" s="7" t="n">
        <v>0</v>
      </c>
      <c r="K150" s="7" t="n">
        <v>100</v>
      </c>
      <c r="L150" s="7" t="n">
        <v>0.01</v>
      </c>
      <c r="M150" s="7" t="n">
        <v>2</v>
      </c>
      <c r="N150" s="7" t="n">
        <v>1</v>
      </c>
      <c r="O150" s="7" t="n">
        <v>1</v>
      </c>
      <c r="P150" s="5" t="s">
        <v>3012</v>
      </c>
      <c r="Q150" s="5"/>
      <c r="R150" s="5" t="s">
        <v>3013</v>
      </c>
      <c r="S150" s="5" t="s">
        <v>3014</v>
      </c>
      <c r="T150" s="5" t="s">
        <v>3015</v>
      </c>
      <c r="U150" s="7"/>
    </row>
    <row r="151" customFormat="false" ht="12.75" hidden="true" customHeight="false" outlineLevel="0" collapsed="false">
      <c r="A151" s="5" t="s">
        <v>1115</v>
      </c>
      <c r="B151" s="5" t="s">
        <v>3016</v>
      </c>
      <c r="C151" s="5" t="s">
        <v>3017</v>
      </c>
      <c r="D151" s="7" t="n">
        <v>2940.29</v>
      </c>
      <c r="E151" s="7" t="n">
        <v>0</v>
      </c>
      <c r="F151" s="7" t="n">
        <v>490.05</v>
      </c>
      <c r="G151" s="7" t="n">
        <v>0</v>
      </c>
      <c r="H151" s="7" t="n">
        <v>980.1</v>
      </c>
      <c r="I151" s="7" t="n">
        <v>490.05</v>
      </c>
      <c r="J151" s="7" t="n">
        <v>0</v>
      </c>
      <c r="K151" s="7" t="n">
        <v>100</v>
      </c>
      <c r="L151" s="7" t="n">
        <v>490.05</v>
      </c>
      <c r="M151" s="7" t="n">
        <v>4</v>
      </c>
      <c r="N151" s="7" t="n">
        <v>1</v>
      </c>
      <c r="O151" s="7" t="n">
        <v>1</v>
      </c>
      <c r="P151" s="5" t="s">
        <v>1179</v>
      </c>
      <c r="Q151" s="5"/>
      <c r="R151" s="5" t="s">
        <v>3018</v>
      </c>
      <c r="S151" s="5" t="s">
        <v>1182</v>
      </c>
      <c r="T151" s="5" t="s">
        <v>3019</v>
      </c>
      <c r="U151" s="7"/>
    </row>
    <row r="152" customFormat="false" ht="12.75" hidden="true" customHeight="false" outlineLevel="0" collapsed="false">
      <c r="A152" s="5" t="s">
        <v>1115</v>
      </c>
      <c r="B152" s="5" t="s">
        <v>1209</v>
      </c>
      <c r="C152" s="5" t="s">
        <v>1210</v>
      </c>
      <c r="D152" s="7" t="n">
        <v>10067.94</v>
      </c>
      <c r="E152" s="7" t="n">
        <v>0</v>
      </c>
      <c r="F152" s="7" t="n">
        <v>1848.24</v>
      </c>
      <c r="G152" s="7" t="n">
        <v>0</v>
      </c>
      <c r="H152" s="7" t="n">
        <v>3923.07</v>
      </c>
      <c r="I152" s="7" t="n">
        <v>1848.24</v>
      </c>
      <c r="J152" s="7" t="n">
        <v>0</v>
      </c>
      <c r="K152" s="7" t="n">
        <v>100</v>
      </c>
      <c r="L152" s="7" t="n">
        <v>2074.83</v>
      </c>
      <c r="M152" s="7" t="n">
        <v>10</v>
      </c>
      <c r="N152" s="7" t="n">
        <v>1</v>
      </c>
      <c r="O152" s="7" t="n">
        <v>1</v>
      </c>
      <c r="P152" s="5"/>
      <c r="Q152" s="5"/>
      <c r="R152" s="5" t="s">
        <v>1211</v>
      </c>
      <c r="S152" s="5" t="s">
        <v>1121</v>
      </c>
      <c r="T152" s="5" t="s">
        <v>1212</v>
      </c>
      <c r="U152" s="7"/>
    </row>
    <row r="153" customFormat="false" ht="12.75" hidden="true" customHeight="false" outlineLevel="0" collapsed="false">
      <c r="A153" s="5" t="s">
        <v>1115</v>
      </c>
      <c r="B153" s="5" t="s">
        <v>1218</v>
      </c>
      <c r="C153" s="5" t="s">
        <v>1219</v>
      </c>
      <c r="D153" s="7" t="n">
        <v>19531.72</v>
      </c>
      <c r="E153" s="7" t="n">
        <v>0</v>
      </c>
      <c r="F153" s="7" t="n">
        <v>2464.57</v>
      </c>
      <c r="G153" s="7" t="n">
        <v>0</v>
      </c>
      <c r="H153" s="7" t="n">
        <v>2467.73</v>
      </c>
      <c r="I153" s="7" t="n">
        <v>2464.57</v>
      </c>
      <c r="J153" s="7" t="n">
        <v>0</v>
      </c>
      <c r="K153" s="7" t="n">
        <v>100</v>
      </c>
      <c r="L153" s="7" t="n">
        <v>3.16</v>
      </c>
      <c r="M153" s="7" t="n">
        <v>7</v>
      </c>
      <c r="N153" s="7" t="n">
        <v>1</v>
      </c>
      <c r="O153" s="7" t="n">
        <v>1</v>
      </c>
      <c r="P153" s="5" t="s">
        <v>1220</v>
      </c>
      <c r="Q153" s="5"/>
      <c r="R153" s="5" t="s">
        <v>1221</v>
      </c>
      <c r="S153" s="5" t="s">
        <v>1136</v>
      </c>
      <c r="T153" s="5" t="s">
        <v>1222</v>
      </c>
      <c r="U153" s="7"/>
    </row>
    <row r="154" customFormat="false" ht="12.75" hidden="false" customHeight="false" outlineLevel="0" collapsed="false">
      <c r="A154" s="5"/>
      <c r="B154" s="5"/>
      <c r="C154" s="6"/>
      <c r="D154" s="7"/>
      <c r="E154" s="7"/>
      <c r="F154" s="7"/>
      <c r="G154" s="7"/>
      <c r="H154" s="7"/>
      <c r="I154" s="7"/>
      <c r="J154" s="9" t="n">
        <f aca="false">SUBTOTAL(9,J108:J153)</f>
        <v>525387.17</v>
      </c>
      <c r="K154" s="7"/>
      <c r="L154" s="7"/>
      <c r="M154" s="7"/>
      <c r="N154" s="7"/>
      <c r="O154" s="7"/>
      <c r="P154" s="5"/>
      <c r="Q154" s="5"/>
      <c r="R154" s="5"/>
      <c r="S154" s="5"/>
      <c r="T154" s="5"/>
      <c r="U154" s="7"/>
    </row>
    <row r="155" customFormat="false" ht="12.75" hidden="false" customHeight="false" outlineLevel="0" collapsed="false">
      <c r="A155" s="8" t="s">
        <v>1115</v>
      </c>
      <c r="B155" s="8"/>
      <c r="C155" s="8"/>
      <c r="D155" s="8"/>
      <c r="E155" s="8"/>
      <c r="F155" s="8"/>
      <c r="G155" s="8"/>
      <c r="H155" s="8"/>
      <c r="I155" s="8"/>
      <c r="J155" s="8"/>
      <c r="K155" s="7"/>
      <c r="L155" s="7"/>
      <c r="M155" s="7"/>
      <c r="N155" s="7"/>
      <c r="O155" s="7"/>
      <c r="P155" s="5"/>
      <c r="Q155" s="5"/>
      <c r="R155" s="5"/>
      <c r="S155" s="5"/>
      <c r="T155" s="5"/>
      <c r="U155" s="7"/>
    </row>
    <row r="156" customFormat="false" ht="12.75" hidden="false" customHeight="false" outlineLevel="0" collapsed="false">
      <c r="A156" s="5" t="s">
        <v>1115</v>
      </c>
      <c r="B156" s="5" t="s">
        <v>1223</v>
      </c>
      <c r="C156" s="6" t="s">
        <v>1224</v>
      </c>
      <c r="D156" s="7" t="n">
        <v>10035.13</v>
      </c>
      <c r="E156" s="7" t="n">
        <v>0</v>
      </c>
      <c r="F156" s="7" t="n">
        <v>5215.31</v>
      </c>
      <c r="G156" s="7" t="n">
        <v>3668.99</v>
      </c>
      <c r="H156" s="7" t="n">
        <v>2543.05</v>
      </c>
      <c r="I156" s="7" t="n">
        <v>2543.05</v>
      </c>
      <c r="J156" s="7" t="n">
        <v>2672.26</v>
      </c>
      <c r="K156" s="7" t="n">
        <v>49</v>
      </c>
      <c r="L156" s="7" t="n">
        <v>0</v>
      </c>
      <c r="M156" s="7" t="n">
        <v>6</v>
      </c>
      <c r="N156" s="7" t="n">
        <v>1</v>
      </c>
      <c r="O156" s="7" t="n">
        <v>1</v>
      </c>
      <c r="P156" s="5" t="s">
        <v>1179</v>
      </c>
      <c r="Q156" s="5"/>
      <c r="R156" s="5" t="s">
        <v>1225</v>
      </c>
      <c r="S156" s="5" t="s">
        <v>1182</v>
      </c>
      <c r="T156" s="5" t="s">
        <v>1226</v>
      </c>
      <c r="U156" s="7"/>
    </row>
    <row r="157" customFormat="false" ht="12.75" hidden="true" customHeight="false" outlineLevel="0" collapsed="false">
      <c r="A157" s="5" t="s">
        <v>1115</v>
      </c>
      <c r="B157" s="5" t="s">
        <v>1227</v>
      </c>
      <c r="C157" s="5" t="s">
        <v>1228</v>
      </c>
      <c r="D157" s="7" t="n">
        <v>9358.3</v>
      </c>
      <c r="E157" s="7" t="n">
        <v>0</v>
      </c>
      <c r="F157" s="7" t="n">
        <v>387.9</v>
      </c>
      <c r="G157" s="7" t="n">
        <v>0</v>
      </c>
      <c r="H157" s="7" t="n">
        <v>1454.15</v>
      </c>
      <c r="I157" s="7" t="n">
        <v>387.9</v>
      </c>
      <c r="J157" s="7" t="n">
        <v>0</v>
      </c>
      <c r="K157" s="7" t="n">
        <v>100</v>
      </c>
      <c r="L157" s="7" t="n">
        <v>1066.25</v>
      </c>
      <c r="M157" s="7" t="n">
        <v>5</v>
      </c>
      <c r="N157" s="7" t="n">
        <v>1</v>
      </c>
      <c r="O157" s="7" t="n">
        <v>1</v>
      </c>
      <c r="P157" s="5" t="s">
        <v>1229</v>
      </c>
      <c r="Q157" s="5"/>
      <c r="R157" s="5" t="s">
        <v>1230</v>
      </c>
      <c r="S157" s="5" t="s">
        <v>1231</v>
      </c>
      <c r="T157" s="5" t="s">
        <v>1232</v>
      </c>
      <c r="U157" s="7"/>
    </row>
    <row r="158" customFormat="false" ht="12.75" hidden="true" customHeight="false" outlineLevel="0" collapsed="false">
      <c r="A158" s="5" t="s">
        <v>1115</v>
      </c>
      <c r="B158" s="5" t="s">
        <v>1233</v>
      </c>
      <c r="C158" s="5" t="s">
        <v>1234</v>
      </c>
      <c r="D158" s="7" t="n">
        <v>95859.7</v>
      </c>
      <c r="E158" s="7" t="n">
        <v>0</v>
      </c>
      <c r="F158" s="7" t="n">
        <v>23766.9</v>
      </c>
      <c r="G158" s="7" t="n">
        <v>0</v>
      </c>
      <c r="H158" s="7" t="n">
        <v>27708.77</v>
      </c>
      <c r="I158" s="7" t="n">
        <v>23766.9</v>
      </c>
      <c r="J158" s="7" t="n">
        <v>0</v>
      </c>
      <c r="K158" s="7" t="n">
        <v>100</v>
      </c>
      <c r="L158" s="7" t="n">
        <v>3941.87</v>
      </c>
      <c r="M158" s="7" t="n">
        <v>34</v>
      </c>
      <c r="N158" s="7" t="n">
        <v>1</v>
      </c>
      <c r="O158" s="7" t="n">
        <v>1</v>
      </c>
      <c r="P158" s="5"/>
      <c r="Q158" s="5"/>
      <c r="R158" s="5" t="s">
        <v>1235</v>
      </c>
      <c r="S158" s="5" t="s">
        <v>1136</v>
      </c>
      <c r="T158" s="5" t="s">
        <v>1236</v>
      </c>
      <c r="U158" s="7"/>
    </row>
    <row r="159" customFormat="false" ht="12.75" hidden="true" customHeight="false" outlineLevel="0" collapsed="false">
      <c r="A159" s="5" t="s">
        <v>1115</v>
      </c>
      <c r="B159" s="5" t="s">
        <v>1237</v>
      </c>
      <c r="C159" s="5" t="s">
        <v>1238</v>
      </c>
      <c r="D159" s="7" t="n">
        <v>43841.54</v>
      </c>
      <c r="E159" s="7" t="n">
        <v>0</v>
      </c>
      <c r="F159" s="7" t="n">
        <v>13539.71</v>
      </c>
      <c r="G159" s="7" t="n">
        <v>0</v>
      </c>
      <c r="H159" s="7" t="n">
        <v>16955.9</v>
      </c>
      <c r="I159" s="7" t="n">
        <v>13539.71</v>
      </c>
      <c r="J159" s="7" t="n">
        <v>0</v>
      </c>
      <c r="K159" s="7" t="n">
        <v>100</v>
      </c>
      <c r="L159" s="7" t="n">
        <v>3416.19</v>
      </c>
      <c r="M159" s="7" t="n">
        <v>17</v>
      </c>
      <c r="N159" s="7" t="n">
        <v>1</v>
      </c>
      <c r="O159" s="7" t="n">
        <v>1</v>
      </c>
      <c r="P159" s="5" t="s">
        <v>1239</v>
      </c>
      <c r="Q159" s="5"/>
      <c r="R159" s="5" t="s">
        <v>1240</v>
      </c>
      <c r="S159" s="5" t="s">
        <v>1241</v>
      </c>
      <c r="T159" s="5" t="s">
        <v>1242</v>
      </c>
      <c r="U159" s="7"/>
    </row>
    <row r="160" customFormat="false" ht="12.75" hidden="true" customHeight="false" outlineLevel="0" collapsed="false">
      <c r="A160" s="5" t="s">
        <v>1115</v>
      </c>
      <c r="B160" s="5" t="s">
        <v>1248</v>
      </c>
      <c r="C160" s="5" t="s">
        <v>1249</v>
      </c>
      <c r="D160" s="7" t="n">
        <v>24194.52</v>
      </c>
      <c r="E160" s="7" t="n">
        <v>0</v>
      </c>
      <c r="F160" s="7" t="n">
        <v>3488.08</v>
      </c>
      <c r="G160" s="7" t="n">
        <v>0</v>
      </c>
      <c r="H160" s="7" t="n">
        <v>9241.37</v>
      </c>
      <c r="I160" s="7" t="n">
        <v>3488.08</v>
      </c>
      <c r="J160" s="7" t="n">
        <v>0</v>
      </c>
      <c r="K160" s="7" t="n">
        <v>100</v>
      </c>
      <c r="L160" s="7" t="n">
        <v>5753.29</v>
      </c>
      <c r="M160" s="7" t="n">
        <v>10</v>
      </c>
      <c r="N160" s="7" t="n">
        <v>1</v>
      </c>
      <c r="O160" s="7" t="n">
        <v>1</v>
      </c>
      <c r="P160" s="5" t="s">
        <v>1250</v>
      </c>
      <c r="Q160" s="5"/>
      <c r="R160" s="5" t="s">
        <v>1251</v>
      </c>
      <c r="S160" s="5" t="s">
        <v>1252</v>
      </c>
      <c r="T160" s="5" t="s">
        <v>1253</v>
      </c>
      <c r="U160" s="7"/>
    </row>
    <row r="161" customFormat="false" ht="12.75" hidden="true" customHeight="false" outlineLevel="0" collapsed="false">
      <c r="A161" s="5" t="s">
        <v>1115</v>
      </c>
      <c r="B161" s="5" t="s">
        <v>1254</v>
      </c>
      <c r="C161" s="5" t="s">
        <v>1255</v>
      </c>
      <c r="D161" s="7" t="n">
        <v>297388.19</v>
      </c>
      <c r="E161" s="7" t="n">
        <v>0</v>
      </c>
      <c r="F161" s="7" t="n">
        <v>66733.81</v>
      </c>
      <c r="G161" s="7" t="n">
        <v>0</v>
      </c>
      <c r="H161" s="7" t="n">
        <v>72218.42</v>
      </c>
      <c r="I161" s="7" t="n">
        <v>66733.81</v>
      </c>
      <c r="J161" s="7" t="n">
        <v>0</v>
      </c>
      <c r="K161" s="7" t="n">
        <v>100</v>
      </c>
      <c r="L161" s="7" t="n">
        <v>5484.61</v>
      </c>
      <c r="M161" s="7" t="n">
        <v>81</v>
      </c>
      <c r="N161" s="7" t="n">
        <v>1</v>
      </c>
      <c r="O161" s="7" t="n">
        <v>1</v>
      </c>
      <c r="P161" s="5" t="s">
        <v>1256</v>
      </c>
      <c r="Q161" s="5" t="s">
        <v>1257</v>
      </c>
      <c r="R161" s="5" t="s">
        <v>1258</v>
      </c>
      <c r="S161" s="5" t="s">
        <v>1121</v>
      </c>
      <c r="T161" s="5" t="s">
        <v>1259</v>
      </c>
      <c r="U161" s="7"/>
    </row>
    <row r="162" customFormat="false" ht="12.75" hidden="true" customHeight="false" outlineLevel="0" collapsed="false">
      <c r="A162" s="5" t="s">
        <v>1260</v>
      </c>
      <c r="B162" s="5" t="s">
        <v>1268</v>
      </c>
      <c r="C162" s="5" t="s">
        <v>1269</v>
      </c>
      <c r="D162" s="7" t="n">
        <v>57521.25</v>
      </c>
      <c r="E162" s="7" t="n">
        <v>0</v>
      </c>
      <c r="F162" s="7" t="n">
        <v>11364.16</v>
      </c>
      <c r="G162" s="7" t="n">
        <v>0</v>
      </c>
      <c r="H162" s="7" t="n">
        <v>11371.99</v>
      </c>
      <c r="I162" s="7" t="n">
        <v>11364.16</v>
      </c>
      <c r="J162" s="7" t="n">
        <v>0</v>
      </c>
      <c r="K162" s="7" t="n">
        <v>100</v>
      </c>
      <c r="L162" s="7" t="n">
        <v>7.83</v>
      </c>
      <c r="M162" s="7" t="n">
        <v>15</v>
      </c>
      <c r="N162" s="7" t="n">
        <v>1</v>
      </c>
      <c r="O162" s="7" t="n">
        <v>1</v>
      </c>
      <c r="P162" s="5" t="s">
        <v>1270</v>
      </c>
      <c r="Q162" s="5" t="s">
        <v>1271</v>
      </c>
      <c r="R162" s="5" t="s">
        <v>1272</v>
      </c>
      <c r="S162" s="5" t="s">
        <v>1266</v>
      </c>
      <c r="T162" s="5" t="s">
        <v>1273</v>
      </c>
      <c r="U162" s="7"/>
    </row>
    <row r="163" customFormat="false" ht="12.75" hidden="false" customHeight="false" outlineLevel="0" collapsed="false">
      <c r="A163" s="8" t="s">
        <v>1260</v>
      </c>
      <c r="B163" s="8"/>
      <c r="C163" s="8"/>
      <c r="D163" s="8"/>
      <c r="E163" s="8"/>
      <c r="F163" s="8"/>
      <c r="G163" s="8"/>
      <c r="H163" s="8"/>
      <c r="I163" s="8"/>
      <c r="J163" s="8"/>
      <c r="K163" s="7"/>
      <c r="L163" s="7"/>
      <c r="M163" s="7"/>
      <c r="N163" s="7"/>
      <c r="O163" s="7"/>
      <c r="P163" s="5"/>
      <c r="Q163" s="5"/>
      <c r="R163" s="5"/>
      <c r="S163" s="5"/>
      <c r="T163" s="5"/>
      <c r="U163" s="7"/>
    </row>
    <row r="164" customFormat="false" ht="12.75" hidden="true" customHeight="false" outlineLevel="0" collapsed="false">
      <c r="A164" s="5" t="s">
        <v>1260</v>
      </c>
      <c r="B164" s="5" t="s">
        <v>1280</v>
      </c>
      <c r="C164" s="5" t="s">
        <v>1281</v>
      </c>
      <c r="D164" s="7" t="n">
        <v>24728.84</v>
      </c>
      <c r="E164" s="7" t="n">
        <v>0</v>
      </c>
      <c r="F164" s="7" t="n">
        <v>4529.42</v>
      </c>
      <c r="G164" s="7" t="n">
        <v>0</v>
      </c>
      <c r="H164" s="7" t="n">
        <v>9496.96</v>
      </c>
      <c r="I164" s="7" t="n">
        <v>4529.42</v>
      </c>
      <c r="J164" s="7" t="n">
        <v>0</v>
      </c>
      <c r="K164" s="7" t="n">
        <v>100</v>
      </c>
      <c r="L164" s="7" t="n">
        <v>4967.54</v>
      </c>
      <c r="M164" s="7" t="n">
        <v>10</v>
      </c>
      <c r="N164" s="7" t="n">
        <v>1</v>
      </c>
      <c r="O164" s="7" t="n">
        <v>1</v>
      </c>
      <c r="P164" s="5" t="s">
        <v>1282</v>
      </c>
      <c r="Q164" s="5" t="s">
        <v>1283</v>
      </c>
      <c r="R164" s="5" t="s">
        <v>1284</v>
      </c>
      <c r="S164" s="5" t="s">
        <v>1266</v>
      </c>
      <c r="T164" s="5" t="s">
        <v>1285</v>
      </c>
      <c r="U164" s="7"/>
    </row>
    <row r="165" customFormat="false" ht="25.5" hidden="false" customHeight="false" outlineLevel="0" collapsed="false">
      <c r="A165" s="5" t="s">
        <v>1260</v>
      </c>
      <c r="B165" s="5" t="s">
        <v>3020</v>
      </c>
      <c r="C165" s="6" t="s">
        <v>3021</v>
      </c>
      <c r="D165" s="7" t="n">
        <v>74279.55</v>
      </c>
      <c r="E165" s="7" t="n">
        <v>0</v>
      </c>
      <c r="F165" s="7" t="n">
        <v>10161</v>
      </c>
      <c r="G165" s="7" t="n">
        <v>0</v>
      </c>
      <c r="H165" s="7" t="n">
        <v>7505</v>
      </c>
      <c r="I165" s="7" t="n">
        <v>7505</v>
      </c>
      <c r="J165" s="7" t="n">
        <v>2656</v>
      </c>
      <c r="K165" s="7" t="n">
        <v>74</v>
      </c>
      <c r="L165" s="7" t="n">
        <v>0</v>
      </c>
      <c r="M165" s="7" t="n">
        <v>32</v>
      </c>
      <c r="N165" s="7" t="n">
        <v>1</v>
      </c>
      <c r="O165" s="7" t="n">
        <v>1</v>
      </c>
      <c r="P165" s="5" t="s">
        <v>1301</v>
      </c>
      <c r="Q165" s="5" t="s">
        <v>3022</v>
      </c>
      <c r="R165" s="5" t="s">
        <v>3023</v>
      </c>
      <c r="S165" s="5" t="s">
        <v>1266</v>
      </c>
      <c r="T165" s="5" t="s">
        <v>1285</v>
      </c>
      <c r="U165" s="7"/>
    </row>
    <row r="166" customFormat="false" ht="12.75" hidden="false" customHeight="false" outlineLevel="0" collapsed="false">
      <c r="A166" s="5" t="s">
        <v>1260</v>
      </c>
      <c r="B166" s="5" t="s">
        <v>1299</v>
      </c>
      <c r="C166" s="6" t="s">
        <v>1300</v>
      </c>
      <c r="D166" s="7" t="n">
        <v>38664.74</v>
      </c>
      <c r="E166" s="7" t="n">
        <v>0</v>
      </c>
      <c r="F166" s="7" t="n">
        <v>24172.64</v>
      </c>
      <c r="G166" s="7" t="n">
        <v>17430.92</v>
      </c>
      <c r="H166" s="7" t="n">
        <v>5001</v>
      </c>
      <c r="I166" s="7" t="n">
        <v>5001</v>
      </c>
      <c r="J166" s="7" t="n">
        <v>19171.64</v>
      </c>
      <c r="K166" s="7" t="n">
        <v>21</v>
      </c>
      <c r="L166" s="7" t="n">
        <v>0</v>
      </c>
      <c r="M166" s="7" t="n">
        <v>26</v>
      </c>
      <c r="N166" s="7" t="n">
        <v>1</v>
      </c>
      <c r="O166" s="7" t="n">
        <v>1</v>
      </c>
      <c r="P166" s="5" t="s">
        <v>1301</v>
      </c>
      <c r="Q166" s="5" t="s">
        <v>1302</v>
      </c>
      <c r="R166" s="5" t="s">
        <v>1303</v>
      </c>
      <c r="S166" s="5" t="s">
        <v>1266</v>
      </c>
      <c r="T166" s="5" t="s">
        <v>1304</v>
      </c>
      <c r="U166" s="7"/>
    </row>
    <row r="167" customFormat="false" ht="12.75" hidden="true" customHeight="false" outlineLevel="0" collapsed="false">
      <c r="A167" s="5" t="s">
        <v>1260</v>
      </c>
      <c r="B167" s="5" t="s">
        <v>1305</v>
      </c>
      <c r="C167" s="5" t="s">
        <v>1306</v>
      </c>
      <c r="D167" s="7" t="n">
        <v>60437.45</v>
      </c>
      <c r="E167" s="7" t="n">
        <v>0</v>
      </c>
      <c r="F167" s="7" t="n">
        <v>1016.96</v>
      </c>
      <c r="G167" s="7" t="n">
        <v>0</v>
      </c>
      <c r="H167" s="7" t="n">
        <v>9567</v>
      </c>
      <c r="I167" s="7" t="n">
        <v>1016.96</v>
      </c>
      <c r="J167" s="7" t="n">
        <v>0</v>
      </c>
      <c r="K167" s="7" t="n">
        <v>100</v>
      </c>
      <c r="L167" s="7" t="n">
        <v>8550.04</v>
      </c>
      <c r="M167" s="7" t="n">
        <v>37</v>
      </c>
      <c r="N167" s="7" t="n">
        <v>1</v>
      </c>
      <c r="O167" s="7" t="n">
        <v>1</v>
      </c>
      <c r="P167" s="5" t="s">
        <v>1301</v>
      </c>
      <c r="Q167" s="5" t="s">
        <v>1307</v>
      </c>
      <c r="R167" s="5" t="s">
        <v>1308</v>
      </c>
      <c r="S167" s="5" t="s">
        <v>1266</v>
      </c>
      <c r="T167" s="5" t="s">
        <v>1309</v>
      </c>
      <c r="U167" s="7"/>
    </row>
    <row r="168" customFormat="false" ht="12.75" hidden="true" customHeight="false" outlineLevel="0" collapsed="false">
      <c r="A168" s="5" t="s">
        <v>1260</v>
      </c>
      <c r="B168" s="5" t="s">
        <v>1321</v>
      </c>
      <c r="C168" s="5" t="s">
        <v>1322</v>
      </c>
      <c r="D168" s="7" t="n">
        <v>49062.8</v>
      </c>
      <c r="E168" s="7" t="n">
        <v>0</v>
      </c>
      <c r="F168" s="7" t="n">
        <v>525.58</v>
      </c>
      <c r="G168" s="7" t="n">
        <v>0</v>
      </c>
      <c r="H168" s="7" t="n">
        <v>5946.1</v>
      </c>
      <c r="I168" s="7" t="n">
        <v>525.58</v>
      </c>
      <c r="J168" s="7" t="n">
        <v>0</v>
      </c>
      <c r="K168" s="7" t="n">
        <v>100</v>
      </c>
      <c r="L168" s="7" t="n">
        <v>5420.52</v>
      </c>
      <c r="M168" s="7" t="n">
        <v>15</v>
      </c>
      <c r="N168" s="7" t="n">
        <v>1</v>
      </c>
      <c r="O168" s="7" t="n">
        <v>1</v>
      </c>
      <c r="P168" s="5" t="s">
        <v>1323</v>
      </c>
      <c r="Q168" s="5" t="s">
        <v>1324</v>
      </c>
      <c r="R168" s="5" t="s">
        <v>1325</v>
      </c>
      <c r="S168" s="5" t="s">
        <v>1266</v>
      </c>
      <c r="T168" s="5" t="s">
        <v>1326</v>
      </c>
      <c r="U168" s="7"/>
    </row>
    <row r="169" customFormat="false" ht="12.75" hidden="true" customHeight="false" outlineLevel="0" collapsed="false">
      <c r="A169" s="5" t="s">
        <v>1260</v>
      </c>
      <c r="B169" s="5" t="s">
        <v>1327</v>
      </c>
      <c r="C169" s="5" t="s">
        <v>1328</v>
      </c>
      <c r="D169" s="7" t="n">
        <v>12518.15</v>
      </c>
      <c r="E169" s="7" t="n">
        <v>0</v>
      </c>
      <c r="F169" s="7" t="n">
        <v>1887.38</v>
      </c>
      <c r="G169" s="7" t="n">
        <v>0</v>
      </c>
      <c r="H169" s="7" t="n">
        <v>2793.02</v>
      </c>
      <c r="I169" s="7" t="n">
        <v>1887.38</v>
      </c>
      <c r="J169" s="7" t="n">
        <v>0</v>
      </c>
      <c r="K169" s="7" t="n">
        <v>100</v>
      </c>
      <c r="L169" s="7" t="n">
        <v>905.64</v>
      </c>
      <c r="M169" s="7" t="n">
        <v>1</v>
      </c>
      <c r="N169" s="7" t="n">
        <v>1</v>
      </c>
      <c r="O169" s="7" t="n">
        <v>1</v>
      </c>
      <c r="P169" s="5" t="s">
        <v>1329</v>
      </c>
      <c r="Q169" s="5" t="s">
        <v>1330</v>
      </c>
      <c r="R169" s="5" t="s">
        <v>1331</v>
      </c>
      <c r="S169" s="5" t="s">
        <v>1266</v>
      </c>
      <c r="T169" s="5" t="s">
        <v>1267</v>
      </c>
      <c r="U169" s="7"/>
    </row>
    <row r="170" customFormat="false" ht="12.75" hidden="true" customHeight="false" outlineLevel="0" collapsed="false">
      <c r="A170" s="5" t="s">
        <v>1260</v>
      </c>
      <c r="B170" s="5" t="s">
        <v>1332</v>
      </c>
      <c r="C170" s="5" t="s">
        <v>1333</v>
      </c>
      <c r="D170" s="7" t="n">
        <v>86221.6</v>
      </c>
      <c r="E170" s="7" t="n">
        <v>0</v>
      </c>
      <c r="F170" s="7" t="n">
        <v>13132.02</v>
      </c>
      <c r="G170" s="7" t="n">
        <v>0</v>
      </c>
      <c r="H170" s="7" t="n">
        <v>14196</v>
      </c>
      <c r="I170" s="7" t="n">
        <v>13132.02</v>
      </c>
      <c r="J170" s="7" t="n">
        <v>0</v>
      </c>
      <c r="K170" s="7" t="n">
        <v>100</v>
      </c>
      <c r="L170" s="7" t="n">
        <v>1063.98</v>
      </c>
      <c r="M170" s="7" t="n">
        <v>19</v>
      </c>
      <c r="N170" s="7" t="n">
        <v>1</v>
      </c>
      <c r="O170" s="7" t="n">
        <v>1</v>
      </c>
      <c r="P170" s="5"/>
      <c r="Q170" s="5" t="s">
        <v>1334</v>
      </c>
      <c r="R170" s="5" t="s">
        <v>1335</v>
      </c>
      <c r="S170" s="5" t="s">
        <v>1336</v>
      </c>
      <c r="T170" s="5" t="s">
        <v>1337</v>
      </c>
      <c r="U170" s="7"/>
    </row>
    <row r="171" customFormat="false" ht="12.75" hidden="true" customHeight="false" outlineLevel="0" collapsed="false">
      <c r="A171" s="5" t="s">
        <v>1260</v>
      </c>
      <c r="B171" s="5" t="s">
        <v>1338</v>
      </c>
      <c r="C171" s="5" t="s">
        <v>1339</v>
      </c>
      <c r="D171" s="7" t="n">
        <v>52481.74</v>
      </c>
      <c r="E171" s="7" t="n">
        <v>0</v>
      </c>
      <c r="F171" s="7" t="n">
        <v>12311.91</v>
      </c>
      <c r="G171" s="7" t="n">
        <v>0</v>
      </c>
      <c r="H171" s="7" t="n">
        <v>12313</v>
      </c>
      <c r="I171" s="7" t="n">
        <v>12311.91</v>
      </c>
      <c r="J171" s="7" t="n">
        <v>0</v>
      </c>
      <c r="K171" s="7" t="n">
        <v>100</v>
      </c>
      <c r="L171" s="7" t="n">
        <v>1.09</v>
      </c>
      <c r="M171" s="7" t="n">
        <v>19</v>
      </c>
      <c r="N171" s="7" t="n">
        <v>1</v>
      </c>
      <c r="O171" s="7" t="n">
        <v>1</v>
      </c>
      <c r="P171" s="5" t="s">
        <v>1329</v>
      </c>
      <c r="Q171" s="5" t="s">
        <v>1340</v>
      </c>
      <c r="R171" s="5" t="s">
        <v>1341</v>
      </c>
      <c r="S171" s="5" t="s">
        <v>1342</v>
      </c>
      <c r="T171" s="5" t="s">
        <v>1343</v>
      </c>
      <c r="U171" s="7"/>
    </row>
    <row r="172" customFormat="false" ht="12.75" hidden="true" customHeight="false" outlineLevel="0" collapsed="false">
      <c r="A172" s="5" t="s">
        <v>1260</v>
      </c>
      <c r="B172" s="5" t="s">
        <v>1344</v>
      </c>
      <c r="C172" s="5" t="s">
        <v>1345</v>
      </c>
      <c r="D172" s="7" t="n">
        <v>91983.53</v>
      </c>
      <c r="E172" s="7" t="n">
        <v>0</v>
      </c>
      <c r="F172" s="7" t="n">
        <v>6901.92</v>
      </c>
      <c r="G172" s="7" t="n">
        <v>0</v>
      </c>
      <c r="H172" s="7" t="n">
        <v>6903</v>
      </c>
      <c r="I172" s="7" t="n">
        <v>6901.92</v>
      </c>
      <c r="J172" s="7" t="n">
        <v>0</v>
      </c>
      <c r="K172" s="7" t="n">
        <v>100</v>
      </c>
      <c r="L172" s="7" t="n">
        <v>1.08</v>
      </c>
      <c r="M172" s="7" t="n">
        <v>25</v>
      </c>
      <c r="N172" s="7" t="n">
        <v>1</v>
      </c>
      <c r="O172" s="7" t="n">
        <v>1</v>
      </c>
      <c r="P172" s="5" t="s">
        <v>1329</v>
      </c>
      <c r="Q172" s="5" t="s">
        <v>1346</v>
      </c>
      <c r="R172" s="5" t="s">
        <v>1347</v>
      </c>
      <c r="S172" s="5" t="s">
        <v>1348</v>
      </c>
      <c r="T172" s="5" t="s">
        <v>1349</v>
      </c>
      <c r="U172" s="7"/>
    </row>
    <row r="173" customFormat="false" ht="12.75" hidden="true" customHeight="false" outlineLevel="0" collapsed="false">
      <c r="A173" s="5" t="s">
        <v>1260</v>
      </c>
      <c r="B173" s="5" t="s">
        <v>1350</v>
      </c>
      <c r="C173" s="5" t="s">
        <v>1351</v>
      </c>
      <c r="D173" s="7" t="n">
        <v>277719.6</v>
      </c>
      <c r="E173" s="7" t="n">
        <v>0</v>
      </c>
      <c r="F173" s="7" t="n">
        <v>73605.71</v>
      </c>
      <c r="G173" s="7" t="n">
        <v>0</v>
      </c>
      <c r="H173" s="7" t="n">
        <v>77639.54</v>
      </c>
      <c r="I173" s="7" t="n">
        <v>73605.71</v>
      </c>
      <c r="J173" s="7" t="n">
        <v>0</v>
      </c>
      <c r="K173" s="7" t="n">
        <v>100</v>
      </c>
      <c r="L173" s="7" t="n">
        <v>4033.83</v>
      </c>
      <c r="M173" s="7" t="n">
        <v>70</v>
      </c>
      <c r="N173" s="7" t="n">
        <v>1</v>
      </c>
      <c r="O173" s="7" t="n">
        <v>1</v>
      </c>
      <c r="P173" s="5" t="s">
        <v>1352</v>
      </c>
      <c r="Q173" s="5" t="s">
        <v>1353</v>
      </c>
      <c r="R173" s="5" t="s">
        <v>1354</v>
      </c>
      <c r="S173" s="5" t="s">
        <v>1266</v>
      </c>
      <c r="T173" s="5" t="s">
        <v>1355</v>
      </c>
      <c r="U173" s="7"/>
    </row>
    <row r="174" customFormat="false" ht="12.75" hidden="true" customHeight="false" outlineLevel="0" collapsed="false">
      <c r="A174" s="5" t="s">
        <v>1260</v>
      </c>
      <c r="B174" s="5" t="s">
        <v>1356</v>
      </c>
      <c r="C174" s="5" t="s">
        <v>1357</v>
      </c>
      <c r="D174" s="7" t="n">
        <v>271812.7</v>
      </c>
      <c r="E174" s="7" t="n">
        <v>0</v>
      </c>
      <c r="F174" s="7" t="n">
        <v>38263.5</v>
      </c>
      <c r="G174" s="7" t="n">
        <v>0</v>
      </c>
      <c r="H174" s="7" t="n">
        <v>38266</v>
      </c>
      <c r="I174" s="7" t="n">
        <v>38263.5</v>
      </c>
      <c r="J174" s="7" t="n">
        <v>0</v>
      </c>
      <c r="K174" s="7" t="n">
        <v>100</v>
      </c>
      <c r="L174" s="7" t="n">
        <v>2.5</v>
      </c>
      <c r="M174" s="7" t="n">
        <v>58</v>
      </c>
      <c r="N174" s="7" t="n">
        <v>1</v>
      </c>
      <c r="O174" s="7" t="n">
        <v>1</v>
      </c>
      <c r="P174" s="5" t="s">
        <v>1358</v>
      </c>
      <c r="Q174" s="5" t="s">
        <v>1359</v>
      </c>
      <c r="R174" s="5" t="s">
        <v>1360</v>
      </c>
      <c r="S174" s="5" t="s">
        <v>1266</v>
      </c>
      <c r="T174" s="5" t="s">
        <v>1361</v>
      </c>
      <c r="U174" s="7"/>
    </row>
    <row r="175" customFormat="false" ht="12.75" hidden="true" customHeight="false" outlineLevel="0" collapsed="false">
      <c r="A175" s="5" t="s">
        <v>1260</v>
      </c>
      <c r="B175" s="5" t="s">
        <v>1362</v>
      </c>
      <c r="C175" s="5" t="s">
        <v>1363</v>
      </c>
      <c r="D175" s="7" t="n">
        <v>239820.74</v>
      </c>
      <c r="E175" s="7" t="n">
        <v>0</v>
      </c>
      <c r="F175" s="7" t="n">
        <v>2350.71</v>
      </c>
      <c r="G175" s="7" t="n">
        <v>0</v>
      </c>
      <c r="H175" s="7" t="n">
        <v>65711</v>
      </c>
      <c r="I175" s="7" t="n">
        <v>2350.71</v>
      </c>
      <c r="J175" s="7" t="n">
        <v>0</v>
      </c>
      <c r="K175" s="7" t="n">
        <v>100</v>
      </c>
      <c r="L175" s="7" t="n">
        <v>63360.29</v>
      </c>
      <c r="M175" s="7" t="n">
        <v>58</v>
      </c>
      <c r="N175" s="7" t="n">
        <v>1</v>
      </c>
      <c r="O175" s="7" t="n">
        <v>1</v>
      </c>
      <c r="P175" s="5" t="s">
        <v>1358</v>
      </c>
      <c r="Q175" s="5" t="s">
        <v>1364</v>
      </c>
      <c r="R175" s="5" t="s">
        <v>1365</v>
      </c>
      <c r="S175" s="5" t="s">
        <v>1297</v>
      </c>
      <c r="T175" s="5" t="s">
        <v>1366</v>
      </c>
      <c r="U175" s="7"/>
    </row>
    <row r="176" customFormat="false" ht="12.75" hidden="true" customHeight="false" outlineLevel="0" collapsed="false">
      <c r="A176" s="5" t="s">
        <v>1260</v>
      </c>
      <c r="B176" s="5" t="s">
        <v>1367</v>
      </c>
      <c r="C176" s="5" t="s">
        <v>1368</v>
      </c>
      <c r="D176" s="7" t="n">
        <v>53609.21</v>
      </c>
      <c r="E176" s="7" t="n">
        <v>0</v>
      </c>
      <c r="F176" s="7" t="n">
        <v>5259.43</v>
      </c>
      <c r="G176" s="7" t="n">
        <v>0</v>
      </c>
      <c r="H176" s="7" t="n">
        <v>5262</v>
      </c>
      <c r="I176" s="7" t="n">
        <v>5259.43</v>
      </c>
      <c r="J176" s="7" t="n">
        <v>0</v>
      </c>
      <c r="K176" s="7" t="n">
        <v>100</v>
      </c>
      <c r="L176" s="7" t="n">
        <v>2.57</v>
      </c>
      <c r="M176" s="7" t="n">
        <v>17</v>
      </c>
      <c r="N176" s="7" t="n">
        <v>1</v>
      </c>
      <c r="O176" s="7" t="n">
        <v>1</v>
      </c>
      <c r="P176" s="5" t="s">
        <v>1329</v>
      </c>
      <c r="Q176" s="5" t="s">
        <v>1369</v>
      </c>
      <c r="R176" s="5" t="s">
        <v>1370</v>
      </c>
      <c r="S176" s="5" t="s">
        <v>1371</v>
      </c>
      <c r="T176" s="5" t="s">
        <v>1372</v>
      </c>
      <c r="U176" s="7"/>
    </row>
    <row r="177" customFormat="false" ht="12.75" hidden="true" customHeight="false" outlineLevel="0" collapsed="false">
      <c r="A177" s="5" t="s">
        <v>1260</v>
      </c>
      <c r="B177" s="5" t="s">
        <v>1373</v>
      </c>
      <c r="C177" s="5" t="s">
        <v>1374</v>
      </c>
      <c r="D177" s="7" t="n">
        <v>29865.57</v>
      </c>
      <c r="E177" s="7" t="n">
        <v>0</v>
      </c>
      <c r="F177" s="7" t="n">
        <v>4820.38</v>
      </c>
      <c r="G177" s="7" t="n">
        <v>0</v>
      </c>
      <c r="H177" s="7" t="n">
        <v>4821</v>
      </c>
      <c r="I177" s="7" t="n">
        <v>4820.38</v>
      </c>
      <c r="J177" s="7" t="n">
        <v>0</v>
      </c>
      <c r="K177" s="7" t="n">
        <v>100</v>
      </c>
      <c r="L177" s="7" t="n">
        <v>0.62</v>
      </c>
      <c r="M177" s="7" t="n">
        <v>11</v>
      </c>
      <c r="N177" s="7" t="n">
        <v>1</v>
      </c>
      <c r="O177" s="7" t="n">
        <v>1</v>
      </c>
      <c r="P177" s="5" t="s">
        <v>1329</v>
      </c>
      <c r="Q177" s="5" t="s">
        <v>1375</v>
      </c>
      <c r="R177" s="5" t="s">
        <v>1376</v>
      </c>
      <c r="S177" s="5" t="s">
        <v>1377</v>
      </c>
      <c r="T177" s="5" t="s">
        <v>1378</v>
      </c>
      <c r="U177" s="7"/>
    </row>
    <row r="178" customFormat="false" ht="12.75" hidden="true" customHeight="false" outlineLevel="0" collapsed="false">
      <c r="A178" s="5" t="s">
        <v>1260</v>
      </c>
      <c r="B178" s="5" t="s">
        <v>1385</v>
      </c>
      <c r="C178" s="5" t="s">
        <v>1386</v>
      </c>
      <c r="D178" s="7" t="n">
        <v>36751</v>
      </c>
      <c r="E178" s="7" t="n">
        <v>0</v>
      </c>
      <c r="F178" s="7" t="n">
        <v>7886.02</v>
      </c>
      <c r="G178" s="7" t="n">
        <v>0</v>
      </c>
      <c r="H178" s="7" t="n">
        <v>7888</v>
      </c>
      <c r="I178" s="7" t="n">
        <v>7886.02</v>
      </c>
      <c r="J178" s="7" t="n">
        <v>0</v>
      </c>
      <c r="K178" s="7" t="n">
        <v>100</v>
      </c>
      <c r="L178" s="7" t="n">
        <v>1.98</v>
      </c>
      <c r="M178" s="7" t="n">
        <v>12</v>
      </c>
      <c r="N178" s="7" t="n">
        <v>1</v>
      </c>
      <c r="O178" s="7" t="n">
        <v>1</v>
      </c>
      <c r="P178" s="5"/>
      <c r="Q178" s="5"/>
      <c r="R178" s="5" t="s">
        <v>1387</v>
      </c>
      <c r="S178" s="5" t="s">
        <v>1388</v>
      </c>
      <c r="T178" s="5" t="s">
        <v>1389</v>
      </c>
      <c r="U178" s="7"/>
    </row>
    <row r="179" customFormat="false" ht="12.75" hidden="true" customHeight="false" outlineLevel="0" collapsed="false">
      <c r="A179" s="5" t="s">
        <v>1260</v>
      </c>
      <c r="B179" s="5" t="s">
        <v>1396</v>
      </c>
      <c r="C179" s="5" t="s">
        <v>1397</v>
      </c>
      <c r="D179" s="7" t="n">
        <v>29836.95</v>
      </c>
      <c r="E179" s="7" t="n">
        <v>0</v>
      </c>
      <c r="F179" s="7" t="n">
        <v>1917.3</v>
      </c>
      <c r="G179" s="7" t="n">
        <v>0</v>
      </c>
      <c r="H179" s="7" t="n">
        <v>3317</v>
      </c>
      <c r="I179" s="7" t="n">
        <v>1917.3</v>
      </c>
      <c r="J179" s="7" t="n">
        <v>0</v>
      </c>
      <c r="K179" s="7" t="n">
        <v>100</v>
      </c>
      <c r="L179" s="7" t="n">
        <v>1399.7</v>
      </c>
      <c r="M179" s="7" t="n">
        <v>12</v>
      </c>
      <c r="N179" s="7" t="n">
        <v>1</v>
      </c>
      <c r="O179" s="7" t="n">
        <v>1</v>
      </c>
      <c r="P179" s="5" t="s">
        <v>1329</v>
      </c>
      <c r="Q179" s="5" t="s">
        <v>1398</v>
      </c>
      <c r="R179" s="5" t="s">
        <v>1399</v>
      </c>
      <c r="S179" s="5" t="s">
        <v>1400</v>
      </c>
      <c r="T179" s="5" t="s">
        <v>1401</v>
      </c>
      <c r="U179" s="7"/>
    </row>
    <row r="180" customFormat="false" ht="25.5" hidden="false" customHeight="false" outlineLevel="0" collapsed="false">
      <c r="A180" s="5" t="s">
        <v>1260</v>
      </c>
      <c r="B180" s="5" t="s">
        <v>3024</v>
      </c>
      <c r="C180" s="6" t="s">
        <v>3025</v>
      </c>
      <c r="D180" s="7" t="n">
        <v>20290.28</v>
      </c>
      <c r="E180" s="7" t="n">
        <v>0</v>
      </c>
      <c r="F180" s="7" t="n">
        <v>3721.36</v>
      </c>
      <c r="G180" s="7" t="n">
        <v>241.88</v>
      </c>
      <c r="H180" s="7" t="n">
        <v>1125.25</v>
      </c>
      <c r="I180" s="7" t="n">
        <v>1125.25</v>
      </c>
      <c r="J180" s="7" t="n">
        <v>2596.11</v>
      </c>
      <c r="K180" s="7" t="n">
        <v>30</v>
      </c>
      <c r="L180" s="7" t="n">
        <v>0</v>
      </c>
      <c r="M180" s="7" t="n">
        <v>8</v>
      </c>
      <c r="N180" s="7" t="n">
        <v>1</v>
      </c>
      <c r="O180" s="7" t="n">
        <v>1</v>
      </c>
      <c r="P180" s="5" t="s">
        <v>1301</v>
      </c>
      <c r="Q180" s="5" t="s">
        <v>3026</v>
      </c>
      <c r="R180" s="5" t="s">
        <v>3027</v>
      </c>
      <c r="S180" s="5" t="s">
        <v>1348</v>
      </c>
      <c r="T180" s="5" t="s">
        <v>3028</v>
      </c>
      <c r="U180" s="7"/>
    </row>
    <row r="181" customFormat="false" ht="12.75" hidden="true" customHeight="false" outlineLevel="0" collapsed="false">
      <c r="A181" s="5" t="s">
        <v>1260</v>
      </c>
      <c r="B181" s="5" t="s">
        <v>1450</v>
      </c>
      <c r="C181" s="5" t="s">
        <v>1451</v>
      </c>
      <c r="D181" s="7" t="n">
        <v>17673.47</v>
      </c>
      <c r="E181" s="7" t="n">
        <v>0</v>
      </c>
      <c r="F181" s="7" t="n">
        <v>1061.76</v>
      </c>
      <c r="G181" s="7" t="n">
        <v>0</v>
      </c>
      <c r="H181" s="7" t="n">
        <v>2754.21</v>
      </c>
      <c r="I181" s="7" t="n">
        <v>1061.76</v>
      </c>
      <c r="J181" s="7" t="n">
        <v>0</v>
      </c>
      <c r="K181" s="7" t="n">
        <v>100</v>
      </c>
      <c r="L181" s="7" t="n">
        <v>1692.45</v>
      </c>
      <c r="M181" s="7" t="n">
        <v>7</v>
      </c>
      <c r="N181" s="7" t="n">
        <v>1</v>
      </c>
      <c r="O181" s="7" t="n">
        <v>1</v>
      </c>
      <c r="P181" s="5" t="s">
        <v>1329</v>
      </c>
      <c r="Q181" s="5" t="s">
        <v>1452</v>
      </c>
      <c r="R181" s="5" t="s">
        <v>1453</v>
      </c>
      <c r="S181" s="5" t="s">
        <v>1336</v>
      </c>
      <c r="T181" s="5" t="s">
        <v>1454</v>
      </c>
      <c r="U181" s="7"/>
    </row>
    <row r="182" customFormat="false" ht="12.75" hidden="true" customHeight="false" outlineLevel="0" collapsed="false">
      <c r="A182" s="5" t="s">
        <v>1260</v>
      </c>
      <c r="B182" s="5" t="s">
        <v>1455</v>
      </c>
      <c r="C182" s="5" t="s">
        <v>1456</v>
      </c>
      <c r="D182" s="7" t="n">
        <v>15404.59</v>
      </c>
      <c r="E182" s="7" t="n">
        <v>0</v>
      </c>
      <c r="F182" s="7" t="n">
        <v>3968.75</v>
      </c>
      <c r="G182" s="7" t="n">
        <v>0.01</v>
      </c>
      <c r="H182" s="7" t="n">
        <v>4069.55</v>
      </c>
      <c r="I182" s="7" t="n">
        <v>3968.75</v>
      </c>
      <c r="J182" s="7" t="n">
        <v>0</v>
      </c>
      <c r="K182" s="7" t="n">
        <v>100</v>
      </c>
      <c r="L182" s="7" t="n">
        <v>100.8</v>
      </c>
      <c r="M182" s="7" t="n">
        <v>5</v>
      </c>
      <c r="N182" s="7" t="n">
        <v>1</v>
      </c>
      <c r="O182" s="7" t="n">
        <v>1</v>
      </c>
      <c r="P182" s="5" t="s">
        <v>1329</v>
      </c>
      <c r="Q182" s="5" t="s">
        <v>1457</v>
      </c>
      <c r="R182" s="5" t="s">
        <v>1458</v>
      </c>
      <c r="S182" s="5" t="s">
        <v>1459</v>
      </c>
      <c r="T182" s="5" t="s">
        <v>1460</v>
      </c>
      <c r="U182" s="7"/>
    </row>
    <row r="183" customFormat="false" ht="12.75" hidden="true" customHeight="false" outlineLevel="0" collapsed="false">
      <c r="A183" s="5" t="s">
        <v>1260</v>
      </c>
      <c r="B183" s="5" t="s">
        <v>1461</v>
      </c>
      <c r="C183" s="5" t="s">
        <v>1462</v>
      </c>
      <c r="D183" s="7" t="n">
        <v>17378.46</v>
      </c>
      <c r="E183" s="7" t="n">
        <v>0</v>
      </c>
      <c r="F183" s="7" t="n">
        <v>4743.99</v>
      </c>
      <c r="G183" s="7" t="n">
        <v>1765.39</v>
      </c>
      <c r="H183" s="7" t="n">
        <v>4844.77</v>
      </c>
      <c r="I183" s="7" t="n">
        <v>4743.99</v>
      </c>
      <c r="J183" s="7" t="n">
        <v>0</v>
      </c>
      <c r="K183" s="7" t="n">
        <v>100</v>
      </c>
      <c r="L183" s="7" t="n">
        <v>100.78</v>
      </c>
      <c r="M183" s="7" t="n">
        <v>6</v>
      </c>
      <c r="N183" s="7" t="n">
        <v>1</v>
      </c>
      <c r="O183" s="7" t="n">
        <v>1</v>
      </c>
      <c r="P183" s="5" t="s">
        <v>1329</v>
      </c>
      <c r="Q183" s="5" t="s">
        <v>1463</v>
      </c>
      <c r="R183" s="5" t="s">
        <v>1464</v>
      </c>
      <c r="S183" s="5" t="s">
        <v>1383</v>
      </c>
      <c r="T183" s="5" t="s">
        <v>1465</v>
      </c>
      <c r="U183" s="7"/>
    </row>
    <row r="184" customFormat="false" ht="12.75" hidden="true" customHeight="false" outlineLevel="0" collapsed="false">
      <c r="A184" s="5" t="s">
        <v>1260</v>
      </c>
      <c r="B184" s="5" t="s">
        <v>1472</v>
      </c>
      <c r="C184" s="5" t="s">
        <v>1473</v>
      </c>
      <c r="D184" s="7" t="n">
        <v>12562.42</v>
      </c>
      <c r="E184" s="7" t="n">
        <v>0</v>
      </c>
      <c r="F184" s="7" t="n">
        <v>2387.85</v>
      </c>
      <c r="G184" s="7" t="n">
        <v>0</v>
      </c>
      <c r="H184" s="7" t="n">
        <v>2488.64</v>
      </c>
      <c r="I184" s="7" t="n">
        <v>2387.85</v>
      </c>
      <c r="J184" s="7" t="n">
        <v>0</v>
      </c>
      <c r="K184" s="7" t="n">
        <v>100</v>
      </c>
      <c r="L184" s="7" t="n">
        <v>100.79</v>
      </c>
      <c r="M184" s="7" t="n">
        <v>6</v>
      </c>
      <c r="N184" s="7" t="n">
        <v>1</v>
      </c>
      <c r="O184" s="7" t="n">
        <v>1</v>
      </c>
      <c r="P184" s="5" t="s">
        <v>1329</v>
      </c>
      <c r="Q184" s="5" t="s">
        <v>1474</v>
      </c>
      <c r="R184" s="5" t="s">
        <v>1475</v>
      </c>
      <c r="S184" s="5" t="s">
        <v>1394</v>
      </c>
      <c r="T184" s="5" t="s">
        <v>1476</v>
      </c>
      <c r="U184" s="7"/>
    </row>
    <row r="185" customFormat="false" ht="12.75" hidden="true" customHeight="false" outlineLevel="0" collapsed="false">
      <c r="A185" s="5" t="s">
        <v>1260</v>
      </c>
      <c r="B185" s="5" t="s">
        <v>1487</v>
      </c>
      <c r="C185" s="5" t="s">
        <v>1488</v>
      </c>
      <c r="D185" s="7" t="n">
        <v>26286.77</v>
      </c>
      <c r="E185" s="7" t="n">
        <v>0</v>
      </c>
      <c r="F185" s="7" t="n">
        <v>9842.62</v>
      </c>
      <c r="G185" s="7" t="n">
        <v>3349.73</v>
      </c>
      <c r="H185" s="7" t="n">
        <v>9842.9</v>
      </c>
      <c r="I185" s="7" t="n">
        <v>9842.62</v>
      </c>
      <c r="J185" s="7" t="n">
        <v>0</v>
      </c>
      <c r="K185" s="7" t="n">
        <v>100</v>
      </c>
      <c r="L185" s="7" t="n">
        <v>0.28</v>
      </c>
      <c r="M185" s="7" t="n">
        <v>12</v>
      </c>
      <c r="N185" s="7" t="n">
        <v>1</v>
      </c>
      <c r="O185" s="7" t="n">
        <v>1</v>
      </c>
      <c r="P185" s="5" t="s">
        <v>1329</v>
      </c>
      <c r="Q185" s="5" t="s">
        <v>1489</v>
      </c>
      <c r="R185" s="5" t="s">
        <v>1490</v>
      </c>
      <c r="S185" s="5" t="s">
        <v>1394</v>
      </c>
      <c r="T185" s="5" t="s">
        <v>1491</v>
      </c>
      <c r="U185" s="7"/>
    </row>
    <row r="186" customFormat="false" ht="12.75" hidden="true" customHeight="false" outlineLevel="0" collapsed="false">
      <c r="A186" s="5" t="s">
        <v>1260</v>
      </c>
      <c r="B186" s="5" t="s">
        <v>1492</v>
      </c>
      <c r="C186" s="5" t="s">
        <v>1493</v>
      </c>
      <c r="D186" s="7" t="n">
        <v>11198.09</v>
      </c>
      <c r="E186" s="7" t="n">
        <v>0</v>
      </c>
      <c r="F186" s="7" t="n">
        <v>4060.09</v>
      </c>
      <c r="G186" s="7" t="n">
        <v>3002.99</v>
      </c>
      <c r="H186" s="7" t="n">
        <v>4060.29</v>
      </c>
      <c r="I186" s="7" t="n">
        <v>4060.09</v>
      </c>
      <c r="J186" s="7" t="n">
        <v>0</v>
      </c>
      <c r="K186" s="7" t="n">
        <v>100</v>
      </c>
      <c r="L186" s="7" t="n">
        <v>0.2</v>
      </c>
      <c r="M186" s="7" t="n">
        <v>5</v>
      </c>
      <c r="N186" s="7" t="n">
        <v>1</v>
      </c>
      <c r="O186" s="7" t="n">
        <v>1</v>
      </c>
      <c r="P186" s="5" t="s">
        <v>1329</v>
      </c>
      <c r="Q186" s="5" t="s">
        <v>1494</v>
      </c>
      <c r="R186" s="5" t="s">
        <v>1495</v>
      </c>
      <c r="S186" s="5" t="s">
        <v>1342</v>
      </c>
      <c r="T186" s="5" t="s">
        <v>1343</v>
      </c>
      <c r="U186" s="7"/>
    </row>
    <row r="187" customFormat="false" ht="12.75" hidden="true" customHeight="false" outlineLevel="0" collapsed="false">
      <c r="A187" s="5" t="s">
        <v>1260</v>
      </c>
      <c r="B187" s="5" t="s">
        <v>1496</v>
      </c>
      <c r="C187" s="5" t="s">
        <v>1497</v>
      </c>
      <c r="D187" s="7" t="n">
        <v>100653.74</v>
      </c>
      <c r="E187" s="7" t="n">
        <v>0</v>
      </c>
      <c r="F187" s="7" t="n">
        <v>24367.58</v>
      </c>
      <c r="G187" s="7" t="n">
        <v>0</v>
      </c>
      <c r="H187" s="7" t="n">
        <v>24368.28</v>
      </c>
      <c r="I187" s="7" t="n">
        <v>24367.58</v>
      </c>
      <c r="J187" s="7" t="n">
        <v>0</v>
      </c>
      <c r="K187" s="7" t="n">
        <v>100</v>
      </c>
      <c r="L187" s="7" t="n">
        <v>0.7</v>
      </c>
      <c r="M187" s="7" t="n">
        <v>41</v>
      </c>
      <c r="N187" s="7" t="n">
        <v>1</v>
      </c>
      <c r="O187" s="7" t="n">
        <v>1</v>
      </c>
      <c r="P187" s="5" t="s">
        <v>1301</v>
      </c>
      <c r="Q187" s="5" t="s">
        <v>1498</v>
      </c>
      <c r="R187" s="5" t="s">
        <v>1499</v>
      </c>
      <c r="S187" s="5" t="s">
        <v>1297</v>
      </c>
      <c r="T187" s="5" t="s">
        <v>1500</v>
      </c>
      <c r="U187" s="7"/>
    </row>
    <row r="188" customFormat="false" ht="12.75" hidden="true" customHeight="false" outlineLevel="0" collapsed="false">
      <c r="A188" s="5" t="s">
        <v>1260</v>
      </c>
      <c r="B188" s="5" t="s">
        <v>1511</v>
      </c>
      <c r="C188" s="5" t="s">
        <v>1512</v>
      </c>
      <c r="D188" s="7" t="n">
        <v>54160.79</v>
      </c>
      <c r="E188" s="7" t="n">
        <v>0</v>
      </c>
      <c r="F188" s="7" t="n">
        <v>4197.45</v>
      </c>
      <c r="G188" s="7" t="n">
        <v>0</v>
      </c>
      <c r="H188" s="7" t="n">
        <v>4199</v>
      </c>
      <c r="I188" s="7" t="n">
        <v>4197.45</v>
      </c>
      <c r="J188" s="7" t="n">
        <v>0</v>
      </c>
      <c r="K188" s="7" t="n">
        <v>100</v>
      </c>
      <c r="L188" s="7" t="n">
        <v>1.55</v>
      </c>
      <c r="M188" s="7" t="n">
        <v>22</v>
      </c>
      <c r="N188" s="7" t="n">
        <v>1</v>
      </c>
      <c r="O188" s="7" t="n">
        <v>1</v>
      </c>
      <c r="P188" s="5" t="s">
        <v>1329</v>
      </c>
      <c r="Q188" s="5" t="s">
        <v>1513</v>
      </c>
      <c r="R188" s="5" t="s">
        <v>1514</v>
      </c>
      <c r="S188" s="5" t="s">
        <v>1433</v>
      </c>
      <c r="T188" s="5" t="s">
        <v>1515</v>
      </c>
      <c r="U188" s="7"/>
    </row>
    <row r="189" customFormat="false" ht="12.75" hidden="true" customHeight="false" outlineLevel="0" collapsed="false">
      <c r="A189" s="5" t="s">
        <v>1260</v>
      </c>
      <c r="B189" s="5" t="s">
        <v>1527</v>
      </c>
      <c r="C189" s="5" t="s">
        <v>1528</v>
      </c>
      <c r="D189" s="7" t="n">
        <v>24312.74</v>
      </c>
      <c r="E189" s="7" t="n">
        <v>0</v>
      </c>
      <c r="F189" s="7" t="n">
        <v>6277.73</v>
      </c>
      <c r="G189" s="7" t="n">
        <v>0</v>
      </c>
      <c r="H189" s="7" t="n">
        <v>6278</v>
      </c>
      <c r="I189" s="7" t="n">
        <v>6277.73</v>
      </c>
      <c r="J189" s="7" t="n">
        <v>0</v>
      </c>
      <c r="K189" s="7" t="n">
        <v>100</v>
      </c>
      <c r="L189" s="7" t="n">
        <v>0.27</v>
      </c>
      <c r="M189" s="7" t="n">
        <v>11</v>
      </c>
      <c r="N189" s="7" t="n">
        <v>1</v>
      </c>
      <c r="O189" s="7" t="n">
        <v>1</v>
      </c>
      <c r="P189" s="5" t="s">
        <v>1529</v>
      </c>
      <c r="Q189" s="5" t="s">
        <v>1530</v>
      </c>
      <c r="R189" s="5" t="s">
        <v>1531</v>
      </c>
      <c r="S189" s="5" t="s">
        <v>1266</v>
      </c>
      <c r="T189" s="5" t="s">
        <v>1532</v>
      </c>
      <c r="U189" s="7"/>
    </row>
    <row r="190" customFormat="false" ht="12.75" hidden="true" customHeight="false" outlineLevel="0" collapsed="false">
      <c r="A190" s="5" t="s">
        <v>1260</v>
      </c>
      <c r="B190" s="5" t="s">
        <v>1542</v>
      </c>
      <c r="C190" s="5" t="s">
        <v>1543</v>
      </c>
      <c r="D190" s="7" t="n">
        <v>19723.13</v>
      </c>
      <c r="E190" s="7" t="n">
        <v>0</v>
      </c>
      <c r="F190" s="7" t="n">
        <v>7940.89</v>
      </c>
      <c r="G190" s="7" t="n">
        <v>2921.79</v>
      </c>
      <c r="H190" s="7" t="n">
        <v>7941.31</v>
      </c>
      <c r="I190" s="7" t="n">
        <v>7940.89</v>
      </c>
      <c r="J190" s="7" t="n">
        <v>0</v>
      </c>
      <c r="K190" s="7" t="n">
        <v>100</v>
      </c>
      <c r="L190" s="7" t="n">
        <v>0.42</v>
      </c>
      <c r="M190" s="7" t="n">
        <v>9</v>
      </c>
      <c r="N190" s="7" t="n">
        <v>1</v>
      </c>
      <c r="O190" s="7" t="n">
        <v>1</v>
      </c>
      <c r="P190" s="5" t="s">
        <v>1329</v>
      </c>
      <c r="Q190" s="5" t="s">
        <v>1544</v>
      </c>
      <c r="R190" s="5" t="s">
        <v>1545</v>
      </c>
      <c r="S190" s="5" t="s">
        <v>1348</v>
      </c>
      <c r="T190" s="5" t="s">
        <v>1546</v>
      </c>
      <c r="U190" s="7"/>
    </row>
    <row r="191" customFormat="false" ht="12.75" hidden="true" customHeight="false" outlineLevel="0" collapsed="false">
      <c r="A191" s="5" t="s">
        <v>1260</v>
      </c>
      <c r="B191" s="5" t="s">
        <v>1552</v>
      </c>
      <c r="C191" s="5" t="s">
        <v>1553</v>
      </c>
      <c r="D191" s="7" t="n">
        <v>11237.51</v>
      </c>
      <c r="E191" s="7" t="n">
        <v>0</v>
      </c>
      <c r="F191" s="7" t="n">
        <v>2428.86</v>
      </c>
      <c r="G191" s="7" t="n">
        <v>792.79</v>
      </c>
      <c r="H191" s="7" t="n">
        <v>2429.17</v>
      </c>
      <c r="I191" s="7" t="n">
        <v>2428.86</v>
      </c>
      <c r="J191" s="7" t="n">
        <v>0</v>
      </c>
      <c r="K191" s="7" t="n">
        <v>100</v>
      </c>
      <c r="L191" s="7" t="n">
        <v>0.31</v>
      </c>
      <c r="M191" s="7" t="n">
        <v>6</v>
      </c>
      <c r="N191" s="7" t="n">
        <v>1</v>
      </c>
      <c r="O191" s="7" t="n">
        <v>1</v>
      </c>
      <c r="P191" s="5" t="s">
        <v>1329</v>
      </c>
      <c r="Q191" s="5" t="s">
        <v>1554</v>
      </c>
      <c r="R191" s="5" t="s">
        <v>1555</v>
      </c>
      <c r="S191" s="5" t="s">
        <v>1400</v>
      </c>
      <c r="T191" s="5" t="s">
        <v>1556</v>
      </c>
      <c r="U191" s="7"/>
    </row>
    <row r="192" customFormat="false" ht="12.75" hidden="false" customHeight="false" outlineLevel="0" collapsed="false">
      <c r="A192" s="5" t="s">
        <v>1260</v>
      </c>
      <c r="B192" s="5" t="s">
        <v>1562</v>
      </c>
      <c r="C192" s="6" t="s">
        <v>1563</v>
      </c>
      <c r="D192" s="7" t="n">
        <v>43598.6</v>
      </c>
      <c r="E192" s="7" t="n">
        <v>0</v>
      </c>
      <c r="F192" s="7" t="n">
        <v>20514</v>
      </c>
      <c r="G192" s="7" t="n">
        <v>13723.23</v>
      </c>
      <c r="H192" s="7" t="n">
        <v>0</v>
      </c>
      <c r="I192" s="7" t="n">
        <v>0</v>
      </c>
      <c r="J192" s="7" t="n">
        <v>20514</v>
      </c>
      <c r="K192" s="7" t="n">
        <v>0</v>
      </c>
      <c r="L192" s="7" t="n">
        <v>0</v>
      </c>
      <c r="M192" s="7" t="n">
        <v>15</v>
      </c>
      <c r="N192" s="7" t="n">
        <v>1</v>
      </c>
      <c r="O192" s="7" t="n">
        <v>1</v>
      </c>
      <c r="P192" s="5" t="s">
        <v>1564</v>
      </c>
      <c r="Q192" s="5" t="s">
        <v>1565</v>
      </c>
      <c r="R192" s="5" t="s">
        <v>1566</v>
      </c>
      <c r="S192" s="5" t="s">
        <v>1266</v>
      </c>
      <c r="T192" s="5" t="s">
        <v>1567</v>
      </c>
      <c r="U192" s="7"/>
    </row>
    <row r="193" customFormat="false" ht="12.75" hidden="false" customHeight="false" outlineLevel="0" collapsed="false">
      <c r="A193" s="5" t="s">
        <v>1260</v>
      </c>
      <c r="B193" s="5" t="s">
        <v>1572</v>
      </c>
      <c r="C193" s="6" t="s">
        <v>1573</v>
      </c>
      <c r="D193" s="7" t="n">
        <v>34631.29</v>
      </c>
      <c r="E193" s="7" t="n">
        <v>0</v>
      </c>
      <c r="F193" s="7" t="n">
        <v>25613.96</v>
      </c>
      <c r="G193" s="7" t="n">
        <v>18787.31</v>
      </c>
      <c r="H193" s="7" t="n">
        <v>4338.94</v>
      </c>
      <c r="I193" s="7" t="n">
        <v>4338.94</v>
      </c>
      <c r="J193" s="7" t="n">
        <v>21275.02</v>
      </c>
      <c r="K193" s="7" t="n">
        <v>17</v>
      </c>
      <c r="L193" s="7" t="n">
        <v>0</v>
      </c>
      <c r="M193" s="7" t="n">
        <v>18</v>
      </c>
      <c r="N193" s="7" t="n">
        <v>1</v>
      </c>
      <c r="O193" s="7" t="n">
        <v>1</v>
      </c>
      <c r="P193" s="5" t="s">
        <v>1469</v>
      </c>
      <c r="Q193" s="5"/>
      <c r="R193" s="5" t="s">
        <v>1574</v>
      </c>
      <c r="S193" s="5" t="s">
        <v>1266</v>
      </c>
      <c r="T193" s="5" t="s">
        <v>1575</v>
      </c>
      <c r="U193" s="7"/>
    </row>
    <row r="194" customFormat="false" ht="12.75" hidden="false" customHeight="false" outlineLevel="0" collapsed="false">
      <c r="A194" s="5"/>
      <c r="B194" s="5"/>
      <c r="C194" s="6"/>
      <c r="D194" s="7"/>
      <c r="E194" s="7"/>
      <c r="F194" s="7"/>
      <c r="G194" s="7"/>
      <c r="H194" s="7"/>
      <c r="I194" s="7"/>
      <c r="J194" s="9" t="n">
        <f aca="false">SUBTOTAL(9,J164:J193)</f>
        <v>66212.77</v>
      </c>
      <c r="K194" s="7"/>
      <c r="L194" s="7"/>
      <c r="M194" s="7"/>
      <c r="N194" s="7"/>
      <c r="O194" s="7"/>
      <c r="P194" s="5"/>
      <c r="Q194" s="5"/>
      <c r="R194" s="5"/>
      <c r="S194" s="5"/>
      <c r="T194" s="5"/>
      <c r="U194" s="7"/>
    </row>
    <row r="195" customFormat="false" ht="12.75" hidden="false" customHeight="false" outlineLevel="0" collapsed="false">
      <c r="A195" s="8" t="s">
        <v>1576</v>
      </c>
      <c r="B195" s="8"/>
      <c r="C195" s="8"/>
      <c r="D195" s="8"/>
      <c r="E195" s="8"/>
      <c r="F195" s="8"/>
      <c r="G195" s="8"/>
      <c r="H195" s="8"/>
      <c r="I195" s="8"/>
      <c r="J195" s="8"/>
      <c r="K195" s="7"/>
      <c r="L195" s="7"/>
      <c r="M195" s="7"/>
      <c r="N195" s="7"/>
      <c r="O195" s="7"/>
      <c r="P195" s="5"/>
      <c r="Q195" s="5"/>
      <c r="R195" s="5"/>
      <c r="S195" s="5"/>
      <c r="T195" s="5"/>
      <c r="U195" s="7"/>
    </row>
    <row r="196" customFormat="false" ht="25.5" hidden="false" customHeight="false" outlineLevel="0" collapsed="false">
      <c r="A196" s="5" t="s">
        <v>1576</v>
      </c>
      <c r="B196" s="5" t="s">
        <v>1577</v>
      </c>
      <c r="C196" s="6" t="s">
        <v>1578</v>
      </c>
      <c r="D196" s="7" t="n">
        <v>193618.81</v>
      </c>
      <c r="E196" s="7" t="n">
        <v>0</v>
      </c>
      <c r="F196" s="7" t="n">
        <v>13390.06</v>
      </c>
      <c r="G196" s="7" t="n">
        <v>0</v>
      </c>
      <c r="H196" s="7" t="n">
        <v>9740.93</v>
      </c>
      <c r="I196" s="7" t="n">
        <v>9740.93</v>
      </c>
      <c r="J196" s="7" t="n">
        <v>3649.13</v>
      </c>
      <c r="K196" s="7" t="n">
        <v>73</v>
      </c>
      <c r="L196" s="7" t="n">
        <v>0</v>
      </c>
      <c r="M196" s="7" t="n">
        <v>50</v>
      </c>
      <c r="N196" s="7" t="n">
        <v>1</v>
      </c>
      <c r="O196" s="7" t="n">
        <v>1</v>
      </c>
      <c r="P196" s="5" t="s">
        <v>1579</v>
      </c>
      <c r="Q196" s="5"/>
      <c r="R196" s="5" t="s">
        <v>1580</v>
      </c>
      <c r="S196" s="5" t="s">
        <v>1581</v>
      </c>
      <c r="T196" s="5" t="s">
        <v>1582</v>
      </c>
      <c r="U196" s="7"/>
    </row>
    <row r="197" customFormat="false" ht="12.75" hidden="true" customHeight="false" outlineLevel="0" collapsed="false">
      <c r="A197" s="5" t="s">
        <v>1576</v>
      </c>
      <c r="B197" s="5" t="s">
        <v>1583</v>
      </c>
      <c r="C197" s="5" t="s">
        <v>1584</v>
      </c>
      <c r="D197" s="7" t="n">
        <v>68133.85</v>
      </c>
      <c r="E197" s="7" t="n">
        <v>0</v>
      </c>
      <c r="F197" s="7" t="n">
        <v>1218.32</v>
      </c>
      <c r="G197" s="7" t="n">
        <v>0</v>
      </c>
      <c r="H197" s="7" t="n">
        <v>2612.79</v>
      </c>
      <c r="I197" s="7" t="n">
        <v>1218.32</v>
      </c>
      <c r="J197" s="7" t="n">
        <v>0</v>
      </c>
      <c r="K197" s="7" t="n">
        <v>100</v>
      </c>
      <c r="L197" s="7" t="n">
        <v>1394.47</v>
      </c>
      <c r="M197" s="7" t="n">
        <v>16</v>
      </c>
      <c r="N197" s="7" t="n">
        <v>1</v>
      </c>
      <c r="O197" s="7" t="n">
        <v>1</v>
      </c>
      <c r="P197" s="5" t="s">
        <v>1585</v>
      </c>
      <c r="Q197" s="5"/>
      <c r="R197" s="5" t="s">
        <v>1586</v>
      </c>
      <c r="S197" s="5" t="s">
        <v>1581</v>
      </c>
      <c r="T197" s="5" t="s">
        <v>1582</v>
      </c>
      <c r="U197" s="7"/>
    </row>
    <row r="198" customFormat="false" ht="12.75" hidden="true" customHeight="false" outlineLevel="0" collapsed="false">
      <c r="A198" s="5" t="s">
        <v>1576</v>
      </c>
      <c r="B198" s="5" t="s">
        <v>1602</v>
      </c>
      <c r="C198" s="5" t="s">
        <v>1603</v>
      </c>
      <c r="D198" s="7" t="n">
        <v>106102.94</v>
      </c>
      <c r="E198" s="7" t="n">
        <v>0</v>
      </c>
      <c r="F198" s="7" t="n">
        <v>31350.16</v>
      </c>
      <c r="G198" s="7" t="n">
        <v>0</v>
      </c>
      <c r="H198" s="7" t="n">
        <v>34658.09</v>
      </c>
      <c r="I198" s="7" t="n">
        <v>31350.16</v>
      </c>
      <c r="J198" s="7" t="n">
        <v>0</v>
      </c>
      <c r="K198" s="7" t="n">
        <v>100</v>
      </c>
      <c r="L198" s="7" t="n">
        <v>3307.93</v>
      </c>
      <c r="M198" s="7" t="n">
        <v>39</v>
      </c>
      <c r="N198" s="7" t="n">
        <v>1</v>
      </c>
      <c r="O198" s="7" t="n">
        <v>1</v>
      </c>
      <c r="P198" s="5" t="s">
        <v>1604</v>
      </c>
      <c r="Q198" s="5"/>
      <c r="R198" s="5" t="s">
        <v>1605</v>
      </c>
      <c r="S198" s="5" t="s">
        <v>1581</v>
      </c>
      <c r="T198" s="5" t="s">
        <v>1606</v>
      </c>
      <c r="U198" s="7"/>
    </row>
    <row r="199" customFormat="false" ht="12.75" hidden="true" customHeight="false" outlineLevel="0" collapsed="false">
      <c r="A199" s="5" t="s">
        <v>1576</v>
      </c>
      <c r="B199" s="5" t="s">
        <v>1623</v>
      </c>
      <c r="C199" s="5" t="s">
        <v>1624</v>
      </c>
      <c r="D199" s="7" t="n">
        <v>11585.46</v>
      </c>
      <c r="E199" s="7" t="n">
        <v>0</v>
      </c>
      <c r="F199" s="7" t="n">
        <v>2529.23</v>
      </c>
      <c r="G199" s="7" t="n">
        <v>0</v>
      </c>
      <c r="H199" s="7" t="n">
        <v>3747.5</v>
      </c>
      <c r="I199" s="7" t="n">
        <v>2529.23</v>
      </c>
      <c r="J199" s="7" t="n">
        <v>0</v>
      </c>
      <c r="K199" s="7" t="n">
        <v>100</v>
      </c>
      <c r="L199" s="7" t="n">
        <v>1218.27</v>
      </c>
      <c r="M199" s="7" t="n">
        <v>2</v>
      </c>
      <c r="N199" s="7" t="n">
        <v>1</v>
      </c>
      <c r="O199" s="7" t="n">
        <v>1</v>
      </c>
      <c r="P199" s="5" t="s">
        <v>1625</v>
      </c>
      <c r="Q199" s="5"/>
      <c r="R199" s="5" t="s">
        <v>1626</v>
      </c>
      <c r="S199" s="5" t="s">
        <v>1581</v>
      </c>
      <c r="T199" s="5" t="s">
        <v>1582</v>
      </c>
      <c r="U199" s="7"/>
    </row>
    <row r="200" customFormat="false" ht="12.75" hidden="false" customHeight="false" outlineLevel="0" collapsed="false">
      <c r="A200" s="5" t="s">
        <v>1576</v>
      </c>
      <c r="B200" s="5" t="s">
        <v>1627</v>
      </c>
      <c r="C200" s="6" t="s">
        <v>1628</v>
      </c>
      <c r="D200" s="7" t="n">
        <v>24643.84</v>
      </c>
      <c r="E200" s="7" t="n">
        <v>0</v>
      </c>
      <c r="F200" s="7" t="n">
        <v>8852.55</v>
      </c>
      <c r="G200" s="7" t="n">
        <v>2807.88</v>
      </c>
      <c r="H200" s="7" t="n">
        <v>4912</v>
      </c>
      <c r="I200" s="7" t="n">
        <v>4912</v>
      </c>
      <c r="J200" s="7" t="n">
        <v>3940.55</v>
      </c>
      <c r="K200" s="7" t="n">
        <v>55</v>
      </c>
      <c r="L200" s="7" t="n">
        <v>0</v>
      </c>
      <c r="M200" s="7" t="n">
        <v>8</v>
      </c>
      <c r="N200" s="7" t="n">
        <v>1</v>
      </c>
      <c r="O200" s="7" t="n">
        <v>1</v>
      </c>
      <c r="P200" s="5" t="s">
        <v>1629</v>
      </c>
      <c r="Q200" s="5"/>
      <c r="R200" s="5" t="s">
        <v>1630</v>
      </c>
      <c r="S200" s="5" t="s">
        <v>1581</v>
      </c>
      <c r="T200" s="5" t="s">
        <v>1631</v>
      </c>
      <c r="U200" s="7"/>
    </row>
    <row r="201" customFormat="false" ht="12.75" hidden="true" customHeight="false" outlineLevel="0" collapsed="false">
      <c r="A201" s="5" t="s">
        <v>1576</v>
      </c>
      <c r="B201" s="5" t="s">
        <v>1632</v>
      </c>
      <c r="C201" s="5" t="s">
        <v>1633</v>
      </c>
      <c r="D201" s="7" t="n">
        <v>85533.92</v>
      </c>
      <c r="E201" s="7" t="n">
        <v>0</v>
      </c>
      <c r="F201" s="7" t="n">
        <v>17413.6</v>
      </c>
      <c r="G201" s="7" t="n">
        <v>0</v>
      </c>
      <c r="H201" s="7" t="n">
        <v>35090.71</v>
      </c>
      <c r="I201" s="7" t="n">
        <v>17413.6</v>
      </c>
      <c r="J201" s="7" t="n">
        <v>0</v>
      </c>
      <c r="K201" s="7" t="n">
        <v>100</v>
      </c>
      <c r="L201" s="7" t="n">
        <v>17677.11</v>
      </c>
      <c r="M201" s="7" t="n">
        <v>87</v>
      </c>
      <c r="N201" s="7" t="n">
        <v>1</v>
      </c>
      <c r="O201" s="7" t="n">
        <v>1</v>
      </c>
      <c r="P201" s="5" t="s">
        <v>1634</v>
      </c>
      <c r="Q201" s="5"/>
      <c r="R201" s="5" t="s">
        <v>1635</v>
      </c>
      <c r="S201" s="5" t="s">
        <v>1581</v>
      </c>
      <c r="T201" s="5" t="s">
        <v>1636</v>
      </c>
      <c r="U201" s="7"/>
    </row>
    <row r="202" customFormat="false" ht="12.75" hidden="true" customHeight="false" outlineLevel="0" collapsed="false">
      <c r="A202" s="5" t="s">
        <v>1576</v>
      </c>
      <c r="B202" s="5" t="s">
        <v>1637</v>
      </c>
      <c r="C202" s="5" t="s">
        <v>1638</v>
      </c>
      <c r="D202" s="7" t="n">
        <v>41923.79</v>
      </c>
      <c r="E202" s="7" t="n">
        <v>0</v>
      </c>
      <c r="F202" s="7" t="n">
        <v>9636.46</v>
      </c>
      <c r="G202" s="7" t="n">
        <v>0</v>
      </c>
      <c r="H202" s="7" t="n">
        <v>19006</v>
      </c>
      <c r="I202" s="7" t="n">
        <v>9636.46</v>
      </c>
      <c r="J202" s="7" t="n">
        <v>0</v>
      </c>
      <c r="K202" s="7" t="n">
        <v>100</v>
      </c>
      <c r="L202" s="7" t="n">
        <v>9369.54</v>
      </c>
      <c r="M202" s="7" t="n">
        <v>7</v>
      </c>
      <c r="N202" s="7" t="n">
        <v>1</v>
      </c>
      <c r="O202" s="7" t="n">
        <v>1</v>
      </c>
      <c r="P202" s="5" t="s">
        <v>1639</v>
      </c>
      <c r="Q202" s="5"/>
      <c r="R202" s="5" t="s">
        <v>1640</v>
      </c>
      <c r="S202" s="5" t="s">
        <v>1581</v>
      </c>
      <c r="T202" s="5" t="s">
        <v>1636</v>
      </c>
      <c r="U202" s="7"/>
    </row>
    <row r="203" customFormat="false" ht="12.75" hidden="true" customHeight="false" outlineLevel="0" collapsed="false">
      <c r="A203" s="5" t="s">
        <v>1576</v>
      </c>
      <c r="B203" s="5" t="s">
        <v>1659</v>
      </c>
      <c r="C203" s="5" t="s">
        <v>1660</v>
      </c>
      <c r="D203" s="7" t="n">
        <v>19000.91</v>
      </c>
      <c r="E203" s="7" t="n">
        <v>0</v>
      </c>
      <c r="F203" s="7" t="n">
        <v>4151.11</v>
      </c>
      <c r="G203" s="7" t="n">
        <v>0</v>
      </c>
      <c r="H203" s="7" t="n">
        <v>6284.79</v>
      </c>
      <c r="I203" s="7" t="n">
        <v>4151.11</v>
      </c>
      <c r="J203" s="7" t="n">
        <v>0</v>
      </c>
      <c r="K203" s="7" t="n">
        <v>100</v>
      </c>
      <c r="L203" s="7" t="n">
        <v>2133.68</v>
      </c>
      <c r="M203" s="7" t="n">
        <v>8</v>
      </c>
      <c r="N203" s="7" t="n">
        <v>1</v>
      </c>
      <c r="O203" s="7" t="n">
        <v>1</v>
      </c>
      <c r="P203" s="5" t="s">
        <v>1661</v>
      </c>
      <c r="Q203" s="5"/>
      <c r="R203" s="5" t="s">
        <v>1662</v>
      </c>
      <c r="S203" s="5" t="s">
        <v>1616</v>
      </c>
      <c r="T203" s="5" t="s">
        <v>1663</v>
      </c>
      <c r="U203" s="7"/>
    </row>
    <row r="204" customFormat="false" ht="12.75" hidden="true" customHeight="false" outlineLevel="0" collapsed="false">
      <c r="A204" s="5" t="s">
        <v>1576</v>
      </c>
      <c r="B204" s="5" t="s">
        <v>3029</v>
      </c>
      <c r="C204" s="5" t="s">
        <v>3030</v>
      </c>
      <c r="D204" s="7" t="n">
        <v>10863.86</v>
      </c>
      <c r="E204" s="7" t="n">
        <v>0</v>
      </c>
      <c r="F204" s="7" t="n">
        <v>2132.51</v>
      </c>
      <c r="G204" s="7" t="n">
        <v>0</v>
      </c>
      <c r="H204" s="7" t="n">
        <v>2133.15</v>
      </c>
      <c r="I204" s="7" t="n">
        <v>2132.51</v>
      </c>
      <c r="J204" s="7" t="n">
        <v>0</v>
      </c>
      <c r="K204" s="7" t="n">
        <v>100</v>
      </c>
      <c r="L204" s="7" t="n">
        <v>0.64</v>
      </c>
      <c r="M204" s="7" t="n">
        <v>4</v>
      </c>
      <c r="N204" s="7" t="n">
        <v>1</v>
      </c>
      <c r="O204" s="7" t="n">
        <v>1</v>
      </c>
      <c r="P204" s="5" t="s">
        <v>3031</v>
      </c>
      <c r="Q204" s="5"/>
      <c r="R204" s="5" t="s">
        <v>3032</v>
      </c>
      <c r="S204" s="5" t="s">
        <v>3033</v>
      </c>
      <c r="T204" s="5" t="s">
        <v>3034</v>
      </c>
      <c r="U204" s="7"/>
    </row>
    <row r="205" customFormat="false" ht="25.5" hidden="false" customHeight="false" outlineLevel="0" collapsed="false">
      <c r="A205" s="5" t="s">
        <v>1576</v>
      </c>
      <c r="B205" s="5" t="s">
        <v>1664</v>
      </c>
      <c r="C205" s="6" t="s">
        <v>1665</v>
      </c>
      <c r="D205" s="7" t="n">
        <v>18634.09</v>
      </c>
      <c r="E205" s="7" t="n">
        <v>0</v>
      </c>
      <c r="F205" s="7" t="n">
        <v>7208.27</v>
      </c>
      <c r="G205" s="7" t="n">
        <v>2537.9</v>
      </c>
      <c r="H205" s="7" t="n">
        <v>5192.9</v>
      </c>
      <c r="I205" s="7" t="n">
        <v>5192.9</v>
      </c>
      <c r="J205" s="7" t="n">
        <v>2015.37</v>
      </c>
      <c r="K205" s="7" t="n">
        <v>72</v>
      </c>
      <c r="L205" s="7" t="n">
        <v>0</v>
      </c>
      <c r="M205" s="7" t="n">
        <v>10</v>
      </c>
      <c r="N205" s="7" t="n">
        <v>1</v>
      </c>
      <c r="O205" s="7" t="n">
        <v>1</v>
      </c>
      <c r="P205" s="5" t="s">
        <v>1666</v>
      </c>
      <c r="Q205" s="5"/>
      <c r="R205" s="5" t="s">
        <v>1667</v>
      </c>
      <c r="S205" s="5" t="s">
        <v>1668</v>
      </c>
      <c r="T205" s="5" t="s">
        <v>1669</v>
      </c>
      <c r="U205" s="7"/>
    </row>
    <row r="206" customFormat="false" ht="12.75" hidden="true" customHeight="false" outlineLevel="0" collapsed="false">
      <c r="A206" s="5" t="s">
        <v>1576</v>
      </c>
      <c r="B206" s="5" t="s">
        <v>1670</v>
      </c>
      <c r="C206" s="5" t="s">
        <v>1671</v>
      </c>
      <c r="D206" s="7" t="n">
        <v>41752.23</v>
      </c>
      <c r="E206" s="7" t="n">
        <v>0</v>
      </c>
      <c r="F206" s="7" t="n">
        <v>2709.1</v>
      </c>
      <c r="G206" s="7" t="n">
        <v>0</v>
      </c>
      <c r="H206" s="7" t="n">
        <v>10843.17</v>
      </c>
      <c r="I206" s="7" t="n">
        <v>2709.1</v>
      </c>
      <c r="J206" s="7" t="n">
        <v>0</v>
      </c>
      <c r="K206" s="7" t="n">
        <v>100</v>
      </c>
      <c r="L206" s="7" t="n">
        <v>8134.07</v>
      </c>
      <c r="M206" s="7" t="n">
        <v>14</v>
      </c>
      <c r="N206" s="7" t="n">
        <v>1</v>
      </c>
      <c r="O206" s="7" t="n">
        <v>1</v>
      </c>
      <c r="P206" s="5" t="s">
        <v>1672</v>
      </c>
      <c r="Q206" s="5"/>
      <c r="R206" s="5" t="s">
        <v>1673</v>
      </c>
      <c r="S206" s="5" t="s">
        <v>1674</v>
      </c>
      <c r="T206" s="5" t="s">
        <v>1675</v>
      </c>
      <c r="U206" s="7"/>
    </row>
    <row r="207" customFormat="false" ht="25.5" hidden="false" customHeight="false" outlineLevel="0" collapsed="false">
      <c r="A207" s="5" t="s">
        <v>1576</v>
      </c>
      <c r="B207" s="5" t="s">
        <v>1682</v>
      </c>
      <c r="C207" s="6" t="s">
        <v>1683</v>
      </c>
      <c r="D207" s="7" t="n">
        <v>49011.8</v>
      </c>
      <c r="E207" s="7" t="n">
        <v>0</v>
      </c>
      <c r="F207" s="7" t="n">
        <v>20359.19</v>
      </c>
      <c r="G207" s="7" t="n">
        <v>5660.12</v>
      </c>
      <c r="H207" s="7" t="n">
        <v>14338.72</v>
      </c>
      <c r="I207" s="7" t="n">
        <v>14338.72</v>
      </c>
      <c r="J207" s="7" t="n">
        <v>6020.47</v>
      </c>
      <c r="K207" s="7" t="n">
        <v>70</v>
      </c>
      <c r="L207" s="7" t="n">
        <v>0</v>
      </c>
      <c r="M207" s="7" t="n">
        <v>25</v>
      </c>
      <c r="N207" s="7" t="n">
        <v>1</v>
      </c>
      <c r="O207" s="7" t="n">
        <v>1</v>
      </c>
      <c r="P207" s="5" t="s">
        <v>1684</v>
      </c>
      <c r="Q207" s="5"/>
      <c r="R207" s="5" t="s">
        <v>1685</v>
      </c>
      <c r="S207" s="5" t="s">
        <v>1686</v>
      </c>
      <c r="T207" s="5" t="s">
        <v>1687</v>
      </c>
      <c r="U207" s="7"/>
    </row>
    <row r="208" customFormat="false" ht="25.5" hidden="false" customHeight="false" outlineLevel="0" collapsed="false">
      <c r="A208" s="5" t="s">
        <v>1576</v>
      </c>
      <c r="B208" s="5" t="s">
        <v>1704</v>
      </c>
      <c r="C208" s="6" t="s">
        <v>1705</v>
      </c>
      <c r="D208" s="7" t="n">
        <v>25769.94</v>
      </c>
      <c r="E208" s="7" t="n">
        <v>0</v>
      </c>
      <c r="F208" s="7" t="n">
        <v>9862.48</v>
      </c>
      <c r="G208" s="7" t="n">
        <v>1399.11</v>
      </c>
      <c r="H208" s="7" t="n">
        <v>9503.5</v>
      </c>
      <c r="I208" s="7" t="n">
        <v>9503.5</v>
      </c>
      <c r="J208" s="7" t="n">
        <v>358.98</v>
      </c>
      <c r="K208" s="7" t="n">
        <v>96</v>
      </c>
      <c r="L208" s="7" t="n">
        <v>0</v>
      </c>
      <c r="M208" s="7" t="n">
        <v>14</v>
      </c>
      <c r="N208" s="7" t="n">
        <v>1</v>
      </c>
      <c r="O208" s="7" t="n">
        <v>1</v>
      </c>
      <c r="P208" s="5" t="s">
        <v>1706</v>
      </c>
      <c r="Q208" s="5"/>
      <c r="R208" s="5" t="s">
        <v>1707</v>
      </c>
      <c r="S208" s="5" t="s">
        <v>1645</v>
      </c>
      <c r="T208" s="5" t="s">
        <v>1646</v>
      </c>
      <c r="U208" s="7"/>
    </row>
    <row r="209" customFormat="false" ht="12.75" hidden="true" customHeight="false" outlineLevel="0" collapsed="false">
      <c r="A209" s="5" t="s">
        <v>1576</v>
      </c>
      <c r="B209" s="5" t="s">
        <v>1708</v>
      </c>
      <c r="C209" s="5" t="s">
        <v>1709</v>
      </c>
      <c r="D209" s="7" t="n">
        <v>41351.7</v>
      </c>
      <c r="E209" s="7" t="n">
        <v>0</v>
      </c>
      <c r="F209" s="7" t="n">
        <v>6377.22</v>
      </c>
      <c r="G209" s="7" t="n">
        <v>0</v>
      </c>
      <c r="H209" s="7" t="n">
        <v>10873.94</v>
      </c>
      <c r="I209" s="7" t="n">
        <v>6377.22</v>
      </c>
      <c r="J209" s="7" t="n">
        <v>0</v>
      </c>
      <c r="K209" s="7" t="n">
        <v>100</v>
      </c>
      <c r="L209" s="7" t="n">
        <v>4496.72</v>
      </c>
      <c r="M209" s="7" t="n">
        <v>18</v>
      </c>
      <c r="N209" s="7" t="n">
        <v>1</v>
      </c>
      <c r="O209" s="7" t="n">
        <v>1</v>
      </c>
      <c r="P209" s="5" t="s">
        <v>1710</v>
      </c>
      <c r="Q209" s="5"/>
      <c r="R209" s="5" t="s">
        <v>1711</v>
      </c>
      <c r="S209" s="5" t="s">
        <v>1712</v>
      </c>
      <c r="T209" s="5" t="s">
        <v>1713</v>
      </c>
      <c r="U209" s="7"/>
    </row>
    <row r="210" customFormat="false" ht="12.75" hidden="true" customHeight="false" outlineLevel="0" collapsed="false">
      <c r="A210" s="5" t="s">
        <v>1576</v>
      </c>
      <c r="B210" s="5" t="s">
        <v>1714</v>
      </c>
      <c r="C210" s="5" t="s">
        <v>1715</v>
      </c>
      <c r="D210" s="7" t="n">
        <v>28576.31</v>
      </c>
      <c r="E210" s="7" t="n">
        <v>0</v>
      </c>
      <c r="F210" s="7" t="n">
        <v>8009.31</v>
      </c>
      <c r="G210" s="7" t="n">
        <v>3298.47</v>
      </c>
      <c r="H210" s="7" t="n">
        <v>13044.09</v>
      </c>
      <c r="I210" s="7" t="n">
        <v>8009.31</v>
      </c>
      <c r="J210" s="7" t="n">
        <v>0</v>
      </c>
      <c r="K210" s="7" t="n">
        <v>100</v>
      </c>
      <c r="L210" s="7" t="n">
        <v>5034.78</v>
      </c>
      <c r="M210" s="7" t="n">
        <v>13</v>
      </c>
      <c r="N210" s="7" t="n">
        <v>1</v>
      </c>
      <c r="O210" s="7" t="n">
        <v>1</v>
      </c>
      <c r="P210" s="5" t="s">
        <v>1716</v>
      </c>
      <c r="Q210" s="5"/>
      <c r="R210" s="5" t="s">
        <v>1717</v>
      </c>
      <c r="S210" s="5" t="s">
        <v>1718</v>
      </c>
      <c r="T210" s="5" t="s">
        <v>1719</v>
      </c>
      <c r="U210" s="7"/>
    </row>
    <row r="211" customFormat="false" ht="12.75" hidden="true" customHeight="false" outlineLevel="0" collapsed="false">
      <c r="A211" s="5" t="s">
        <v>1576</v>
      </c>
      <c r="B211" s="5" t="s">
        <v>1720</v>
      </c>
      <c r="C211" s="5" t="s">
        <v>1721</v>
      </c>
      <c r="D211" s="7" t="n">
        <v>210462.74</v>
      </c>
      <c r="E211" s="7" t="n">
        <v>0</v>
      </c>
      <c r="F211" s="7" t="n">
        <v>15640.59</v>
      </c>
      <c r="G211" s="7" t="n">
        <v>0</v>
      </c>
      <c r="H211" s="7" t="n">
        <v>37509.63</v>
      </c>
      <c r="I211" s="7" t="n">
        <v>15640.59</v>
      </c>
      <c r="J211" s="7" t="n">
        <v>0</v>
      </c>
      <c r="K211" s="7" t="n">
        <v>100</v>
      </c>
      <c r="L211" s="7" t="n">
        <v>21869.04</v>
      </c>
      <c r="M211" s="7" t="n">
        <v>49</v>
      </c>
      <c r="N211" s="7" t="n">
        <v>1</v>
      </c>
      <c r="O211" s="7" t="n">
        <v>1</v>
      </c>
      <c r="P211" s="5" t="s">
        <v>1722</v>
      </c>
      <c r="Q211" s="5"/>
      <c r="R211" s="5" t="s">
        <v>1723</v>
      </c>
      <c r="S211" s="5" t="s">
        <v>1724</v>
      </c>
      <c r="T211" s="5" t="s">
        <v>1622</v>
      </c>
      <c r="U211" s="7"/>
    </row>
    <row r="212" customFormat="false" ht="12.75" hidden="false" customHeight="false" outlineLevel="0" collapsed="false">
      <c r="A212" s="5" t="s">
        <v>1576</v>
      </c>
      <c r="B212" s="5" t="s">
        <v>1725</v>
      </c>
      <c r="C212" s="6" t="s">
        <v>1726</v>
      </c>
      <c r="D212" s="7" t="n">
        <v>83788.8</v>
      </c>
      <c r="E212" s="7" t="n">
        <v>0</v>
      </c>
      <c r="F212" s="7" t="n">
        <v>24916.78</v>
      </c>
      <c r="G212" s="7" t="n">
        <v>23444.9</v>
      </c>
      <c r="H212" s="7" t="n">
        <v>12272.98</v>
      </c>
      <c r="I212" s="7" t="n">
        <v>12272.98</v>
      </c>
      <c r="J212" s="7" t="n">
        <v>12643.8</v>
      </c>
      <c r="K212" s="7" t="n">
        <v>49</v>
      </c>
      <c r="L212" s="7" t="n">
        <v>0</v>
      </c>
      <c r="M212" s="7" t="n">
        <v>38</v>
      </c>
      <c r="N212" s="7" t="n">
        <v>1</v>
      </c>
      <c r="O212" s="7" t="n">
        <v>1</v>
      </c>
      <c r="P212" s="5" t="s">
        <v>1727</v>
      </c>
      <c r="Q212" s="5"/>
      <c r="R212" s="5" t="s">
        <v>1728</v>
      </c>
      <c r="S212" s="5" t="s">
        <v>1581</v>
      </c>
      <c r="T212" s="5" t="s">
        <v>1729</v>
      </c>
      <c r="U212" s="7"/>
    </row>
    <row r="213" customFormat="false" ht="12.75" hidden="false" customHeight="false" outlineLevel="0" collapsed="false">
      <c r="A213" s="5" t="s">
        <v>1576</v>
      </c>
      <c r="B213" s="5" t="s">
        <v>1744</v>
      </c>
      <c r="C213" s="6" t="s">
        <v>1745</v>
      </c>
      <c r="D213" s="7" t="n">
        <v>72936.5</v>
      </c>
      <c r="E213" s="7" t="n">
        <v>0</v>
      </c>
      <c r="F213" s="7" t="n">
        <v>9893.68</v>
      </c>
      <c r="G213" s="7" t="n">
        <v>0</v>
      </c>
      <c r="H213" s="7" t="n">
        <v>0</v>
      </c>
      <c r="I213" s="7" t="n">
        <v>0</v>
      </c>
      <c r="J213" s="7" t="n">
        <v>9893.68</v>
      </c>
      <c r="K213" s="7" t="n">
        <v>0</v>
      </c>
      <c r="L213" s="7" t="n">
        <v>0</v>
      </c>
      <c r="M213" s="7" t="n">
        <v>35</v>
      </c>
      <c r="N213" s="7" t="n">
        <v>1</v>
      </c>
      <c r="O213" s="7" t="n">
        <v>1</v>
      </c>
      <c r="P213" s="5" t="s">
        <v>1746</v>
      </c>
      <c r="Q213" s="5"/>
      <c r="R213" s="5" t="s">
        <v>1747</v>
      </c>
      <c r="S213" s="5" t="s">
        <v>1581</v>
      </c>
      <c r="T213" s="5" t="s">
        <v>1748</v>
      </c>
      <c r="U213" s="7"/>
    </row>
    <row r="214" customFormat="false" ht="12.75" hidden="true" customHeight="false" outlineLevel="0" collapsed="false">
      <c r="A214" s="5" t="s">
        <v>1576</v>
      </c>
      <c r="B214" s="5" t="s">
        <v>1749</v>
      </c>
      <c r="C214" s="5" t="s">
        <v>1750</v>
      </c>
      <c r="D214" s="7" t="n">
        <v>23577.23</v>
      </c>
      <c r="E214" s="7" t="n">
        <v>0</v>
      </c>
      <c r="F214" s="7" t="n">
        <v>1318.98</v>
      </c>
      <c r="G214" s="7" t="n">
        <v>0</v>
      </c>
      <c r="H214" s="7" t="n">
        <v>1386.48</v>
      </c>
      <c r="I214" s="7" t="n">
        <v>1318.98</v>
      </c>
      <c r="J214" s="7" t="n">
        <v>0</v>
      </c>
      <c r="K214" s="7" t="n">
        <v>100</v>
      </c>
      <c r="L214" s="7" t="n">
        <v>67.5</v>
      </c>
      <c r="M214" s="7" t="n">
        <v>12</v>
      </c>
      <c r="N214" s="7" t="n">
        <v>1</v>
      </c>
      <c r="O214" s="7" t="n">
        <v>1</v>
      </c>
      <c r="P214" s="5" t="s">
        <v>1751</v>
      </c>
      <c r="Q214" s="5"/>
      <c r="R214" s="5" t="s">
        <v>1752</v>
      </c>
      <c r="S214" s="5" t="s">
        <v>1702</v>
      </c>
      <c r="T214" s="5" t="s">
        <v>1753</v>
      </c>
      <c r="U214" s="7"/>
    </row>
    <row r="215" customFormat="false" ht="12.75" hidden="false" customHeight="false" outlineLevel="0" collapsed="false">
      <c r="A215" s="5" t="s">
        <v>1576</v>
      </c>
      <c r="B215" s="5" t="s">
        <v>3035</v>
      </c>
      <c r="C215" s="6" t="s">
        <v>3036</v>
      </c>
      <c r="D215" s="7" t="n">
        <v>22987.2</v>
      </c>
      <c r="E215" s="7" t="n">
        <v>0</v>
      </c>
      <c r="F215" s="7" t="n">
        <v>18572.19</v>
      </c>
      <c r="G215" s="7" t="n">
        <v>18421.24</v>
      </c>
      <c r="H215" s="7" t="n">
        <v>12487.01</v>
      </c>
      <c r="I215" s="7" t="n">
        <v>12487.01</v>
      </c>
      <c r="J215" s="7" t="n">
        <v>6085.18</v>
      </c>
      <c r="K215" s="7" t="n">
        <v>67</v>
      </c>
      <c r="L215" s="7" t="n">
        <v>0</v>
      </c>
      <c r="M215" s="7" t="n">
        <v>12</v>
      </c>
      <c r="N215" s="7" t="n">
        <v>1</v>
      </c>
      <c r="O215" s="7" t="n">
        <v>1</v>
      </c>
      <c r="P215" s="5"/>
      <c r="Q215" s="5"/>
      <c r="R215" s="5" t="s">
        <v>3037</v>
      </c>
      <c r="S215" s="5" t="s">
        <v>1810</v>
      </c>
      <c r="T215" s="5" t="s">
        <v>3038</v>
      </c>
      <c r="U215" s="7"/>
    </row>
    <row r="216" customFormat="false" ht="12.75" hidden="true" customHeight="false" outlineLevel="0" collapsed="false">
      <c r="A216" s="5" t="s">
        <v>1576</v>
      </c>
      <c r="B216" s="5" t="s">
        <v>1758</v>
      </c>
      <c r="C216" s="5" t="s">
        <v>1759</v>
      </c>
      <c r="D216" s="7" t="n">
        <v>170032.48</v>
      </c>
      <c r="E216" s="7" t="n">
        <v>0</v>
      </c>
      <c r="F216" s="7" t="n">
        <v>26908.32</v>
      </c>
      <c r="G216" s="7" t="n">
        <v>0</v>
      </c>
      <c r="H216" s="7" t="n">
        <v>50430.51</v>
      </c>
      <c r="I216" s="7" t="n">
        <v>26908.32</v>
      </c>
      <c r="J216" s="7" t="n">
        <v>0</v>
      </c>
      <c r="K216" s="7" t="n">
        <v>100</v>
      </c>
      <c r="L216" s="7" t="n">
        <v>23522.19</v>
      </c>
      <c r="M216" s="7" t="n">
        <v>43</v>
      </c>
      <c r="N216" s="7" t="n">
        <v>1</v>
      </c>
      <c r="O216" s="7" t="n">
        <v>1</v>
      </c>
      <c r="P216" s="5" t="s">
        <v>1760</v>
      </c>
      <c r="Q216" s="5"/>
      <c r="R216" s="5" t="s">
        <v>1761</v>
      </c>
      <c r="S216" s="5" t="s">
        <v>1762</v>
      </c>
      <c r="T216" s="5" t="s">
        <v>1763</v>
      </c>
      <c r="U216" s="7"/>
    </row>
    <row r="217" customFormat="false" ht="12.75" hidden="true" customHeight="false" outlineLevel="0" collapsed="false">
      <c r="A217" s="5" t="s">
        <v>1576</v>
      </c>
      <c r="B217" s="5" t="s">
        <v>1764</v>
      </c>
      <c r="C217" s="5" t="s">
        <v>1765</v>
      </c>
      <c r="D217" s="7" t="n">
        <v>29068.47</v>
      </c>
      <c r="E217" s="7" t="n">
        <v>0</v>
      </c>
      <c r="F217" s="7" t="n">
        <v>6713.98</v>
      </c>
      <c r="G217" s="7" t="n">
        <v>0</v>
      </c>
      <c r="H217" s="7" t="n">
        <v>10760.47</v>
      </c>
      <c r="I217" s="7" t="n">
        <v>6713.98</v>
      </c>
      <c r="J217" s="7" t="n">
        <v>0</v>
      </c>
      <c r="K217" s="7" t="n">
        <v>100</v>
      </c>
      <c r="L217" s="7" t="n">
        <v>4046.49</v>
      </c>
      <c r="M217" s="7" t="n">
        <v>11</v>
      </c>
      <c r="N217" s="7" t="n">
        <v>1</v>
      </c>
      <c r="O217" s="7" t="n">
        <v>1</v>
      </c>
      <c r="P217" s="5" t="s">
        <v>1766</v>
      </c>
      <c r="Q217" s="5"/>
      <c r="R217" s="5" t="s">
        <v>1767</v>
      </c>
      <c r="S217" s="5" t="s">
        <v>1768</v>
      </c>
      <c r="T217" s="5" t="s">
        <v>1769</v>
      </c>
      <c r="U217" s="7"/>
    </row>
    <row r="218" customFormat="false" ht="12.75" hidden="true" customHeight="false" outlineLevel="0" collapsed="false">
      <c r="A218" s="5" t="s">
        <v>1576</v>
      </c>
      <c r="B218" s="5" t="s">
        <v>1770</v>
      </c>
      <c r="C218" s="5" t="s">
        <v>1771</v>
      </c>
      <c r="D218" s="7" t="n">
        <v>398622.38</v>
      </c>
      <c r="E218" s="7" t="n">
        <v>0</v>
      </c>
      <c r="F218" s="7" t="n">
        <v>61078.34</v>
      </c>
      <c r="G218" s="7" t="n">
        <v>0</v>
      </c>
      <c r="H218" s="7" t="n">
        <v>80773.92</v>
      </c>
      <c r="I218" s="7" t="n">
        <v>61078.34</v>
      </c>
      <c r="J218" s="7" t="n">
        <v>0</v>
      </c>
      <c r="K218" s="7" t="n">
        <v>100</v>
      </c>
      <c r="L218" s="7" t="n">
        <v>19695.58</v>
      </c>
      <c r="M218" s="7" t="n">
        <v>91</v>
      </c>
      <c r="N218" s="7" t="n">
        <v>1</v>
      </c>
      <c r="O218" s="7" t="n">
        <v>1</v>
      </c>
      <c r="P218" s="5" t="s">
        <v>1772</v>
      </c>
      <c r="Q218" s="5"/>
      <c r="R218" s="5" t="s">
        <v>1773</v>
      </c>
      <c r="S218" s="5" t="s">
        <v>1581</v>
      </c>
      <c r="T218" s="5" t="s">
        <v>1774</v>
      </c>
      <c r="U218" s="7"/>
    </row>
    <row r="219" customFormat="false" ht="12.75" hidden="false" customHeight="false" outlineLevel="0" collapsed="false">
      <c r="A219" s="5" t="s">
        <v>1576</v>
      </c>
      <c r="B219" s="5" t="s">
        <v>1775</v>
      </c>
      <c r="C219" s="6" t="s">
        <v>1776</v>
      </c>
      <c r="D219" s="7" t="n">
        <v>19008.05</v>
      </c>
      <c r="E219" s="7" t="n">
        <v>0</v>
      </c>
      <c r="F219" s="7" t="n">
        <v>368.09</v>
      </c>
      <c r="G219" s="7" t="n">
        <v>0</v>
      </c>
      <c r="H219" s="7" t="n">
        <v>80.41</v>
      </c>
      <c r="I219" s="7" t="n">
        <v>80.41</v>
      </c>
      <c r="J219" s="7" t="n">
        <v>287.68</v>
      </c>
      <c r="K219" s="7" t="n">
        <v>22</v>
      </c>
      <c r="L219" s="7" t="n">
        <v>0</v>
      </c>
      <c r="M219" s="7" t="n">
        <v>7</v>
      </c>
      <c r="N219" s="7" t="n">
        <v>1</v>
      </c>
      <c r="O219" s="7" t="n">
        <v>1</v>
      </c>
      <c r="P219" s="5" t="s">
        <v>1777</v>
      </c>
      <c r="Q219" s="5"/>
      <c r="R219" s="5" t="s">
        <v>1778</v>
      </c>
      <c r="S219" s="5" t="s">
        <v>1581</v>
      </c>
      <c r="T219" s="5" t="s">
        <v>1779</v>
      </c>
      <c r="U219" s="7"/>
    </row>
    <row r="220" customFormat="false" ht="12.75" hidden="false" customHeight="false" outlineLevel="0" collapsed="false">
      <c r="A220" s="5" t="s">
        <v>1576</v>
      </c>
      <c r="B220" s="5" t="s">
        <v>3039</v>
      </c>
      <c r="C220" s="6" t="s">
        <v>3040</v>
      </c>
      <c r="D220" s="7" t="n">
        <v>29416.86</v>
      </c>
      <c r="E220" s="7" t="n">
        <v>0</v>
      </c>
      <c r="F220" s="7" t="n">
        <v>18113.25</v>
      </c>
      <c r="G220" s="7" t="n">
        <v>13646.92</v>
      </c>
      <c r="H220" s="7" t="n">
        <v>9954.46</v>
      </c>
      <c r="I220" s="7" t="n">
        <v>9954.46</v>
      </c>
      <c r="J220" s="7" t="n">
        <v>8158.79</v>
      </c>
      <c r="K220" s="7" t="n">
        <v>55</v>
      </c>
      <c r="L220" s="7" t="n">
        <v>0</v>
      </c>
      <c r="M220" s="7" t="n">
        <v>13</v>
      </c>
      <c r="N220" s="7" t="n">
        <v>1</v>
      </c>
      <c r="O220" s="7" t="n">
        <v>1</v>
      </c>
      <c r="P220" s="5" t="s">
        <v>3041</v>
      </c>
      <c r="Q220" s="5"/>
      <c r="R220" s="5" t="s">
        <v>3042</v>
      </c>
      <c r="S220" s="5" t="s">
        <v>1581</v>
      </c>
      <c r="T220" s="5" t="s">
        <v>3043</v>
      </c>
      <c r="U220" s="7"/>
    </row>
    <row r="221" customFormat="false" ht="12.75" hidden="true" customHeight="false" outlineLevel="0" collapsed="false">
      <c r="A221" s="5" t="s">
        <v>1576</v>
      </c>
      <c r="B221" s="5" t="s">
        <v>1780</v>
      </c>
      <c r="C221" s="5" t="s">
        <v>1781</v>
      </c>
      <c r="D221" s="7" t="n">
        <v>10656.22</v>
      </c>
      <c r="E221" s="7" t="n">
        <v>0</v>
      </c>
      <c r="F221" s="7" t="n">
        <v>1481.51</v>
      </c>
      <c r="G221" s="7" t="n">
        <v>0</v>
      </c>
      <c r="H221" s="7" t="n">
        <v>1481.57</v>
      </c>
      <c r="I221" s="7" t="n">
        <v>1481.51</v>
      </c>
      <c r="J221" s="7" t="n">
        <v>0</v>
      </c>
      <c r="K221" s="7" t="n">
        <v>100</v>
      </c>
      <c r="L221" s="7" t="n">
        <v>0.06</v>
      </c>
      <c r="M221" s="7" t="n">
        <v>4</v>
      </c>
      <c r="N221" s="7" t="n">
        <v>1</v>
      </c>
      <c r="O221" s="7" t="n">
        <v>1</v>
      </c>
      <c r="P221" s="5" t="s">
        <v>1782</v>
      </c>
      <c r="Q221" s="5"/>
      <c r="R221" s="5" t="s">
        <v>1783</v>
      </c>
      <c r="S221" s="5" t="s">
        <v>1686</v>
      </c>
      <c r="T221" s="5" t="s">
        <v>1784</v>
      </c>
      <c r="U221" s="7"/>
    </row>
    <row r="222" customFormat="false" ht="12.75" hidden="true" customHeight="false" outlineLevel="0" collapsed="false">
      <c r="A222" s="5" t="s">
        <v>1576</v>
      </c>
      <c r="B222" s="5" t="s">
        <v>1796</v>
      </c>
      <c r="C222" s="5" t="s">
        <v>1797</v>
      </c>
      <c r="D222" s="7" t="n">
        <v>11125.36</v>
      </c>
      <c r="E222" s="7" t="n">
        <v>0</v>
      </c>
      <c r="F222" s="7" t="n">
        <v>1588.97</v>
      </c>
      <c r="G222" s="7" t="n">
        <v>0</v>
      </c>
      <c r="H222" s="7" t="n">
        <v>1588.98</v>
      </c>
      <c r="I222" s="7" t="n">
        <v>1588.97</v>
      </c>
      <c r="J222" s="7" t="n">
        <v>0</v>
      </c>
      <c r="K222" s="7" t="n">
        <v>100</v>
      </c>
      <c r="L222" s="7" t="n">
        <v>0.01</v>
      </c>
      <c r="M222" s="7" t="n">
        <v>8</v>
      </c>
      <c r="N222" s="7" t="n">
        <v>1</v>
      </c>
      <c r="O222" s="7" t="n">
        <v>1</v>
      </c>
      <c r="P222" s="5" t="s">
        <v>1798</v>
      </c>
      <c r="Q222" s="5"/>
      <c r="R222" s="5" t="s">
        <v>1799</v>
      </c>
      <c r="S222" s="5" t="s">
        <v>1768</v>
      </c>
      <c r="T222" s="5" t="s">
        <v>1800</v>
      </c>
      <c r="U222" s="7"/>
    </row>
    <row r="223" customFormat="false" ht="12.75" hidden="true" customHeight="false" outlineLevel="0" collapsed="false">
      <c r="A223" s="5" t="s">
        <v>1576</v>
      </c>
      <c r="B223" s="5" t="s">
        <v>1801</v>
      </c>
      <c r="C223" s="5" t="s">
        <v>1802</v>
      </c>
      <c r="D223" s="7" t="n">
        <v>10245.39</v>
      </c>
      <c r="E223" s="7" t="n">
        <v>0</v>
      </c>
      <c r="F223" s="7" t="n">
        <v>1639.89</v>
      </c>
      <c r="G223" s="7" t="n">
        <v>0</v>
      </c>
      <c r="H223" s="7" t="n">
        <v>1639.89</v>
      </c>
      <c r="I223" s="7" t="n">
        <v>1639.89</v>
      </c>
      <c r="J223" s="7" t="n">
        <v>0</v>
      </c>
      <c r="K223" s="7" t="n">
        <v>100</v>
      </c>
      <c r="L223" s="7" t="n">
        <v>0</v>
      </c>
      <c r="M223" s="7" t="n">
        <v>7</v>
      </c>
      <c r="N223" s="7" t="n">
        <v>1</v>
      </c>
      <c r="O223" s="7" t="n">
        <v>1</v>
      </c>
      <c r="P223" s="5" t="s">
        <v>1803</v>
      </c>
      <c r="Q223" s="5"/>
      <c r="R223" s="5" t="s">
        <v>1804</v>
      </c>
      <c r="S223" s="5" t="s">
        <v>1674</v>
      </c>
      <c r="T223" s="5" t="s">
        <v>1805</v>
      </c>
      <c r="U223" s="7"/>
    </row>
    <row r="224" customFormat="false" ht="12.75" hidden="true" customHeight="false" outlineLevel="0" collapsed="false">
      <c r="A224" s="5" t="s">
        <v>1576</v>
      </c>
      <c r="B224" s="5" t="s">
        <v>1806</v>
      </c>
      <c r="C224" s="5" t="s">
        <v>1807</v>
      </c>
      <c r="D224" s="7" t="n">
        <v>11733.5</v>
      </c>
      <c r="E224" s="7" t="n">
        <v>0</v>
      </c>
      <c r="F224" s="7" t="n">
        <v>748.6</v>
      </c>
      <c r="G224" s="7" t="n">
        <v>0</v>
      </c>
      <c r="H224" s="7" t="n">
        <v>2170.28</v>
      </c>
      <c r="I224" s="7" t="n">
        <v>748.6</v>
      </c>
      <c r="J224" s="7" t="n">
        <v>0</v>
      </c>
      <c r="K224" s="7" t="n">
        <v>100</v>
      </c>
      <c r="L224" s="7" t="n">
        <v>1421.68</v>
      </c>
      <c r="M224" s="7" t="n">
        <v>5</v>
      </c>
      <c r="N224" s="7" t="n">
        <v>1</v>
      </c>
      <c r="O224" s="7" t="n">
        <v>1</v>
      </c>
      <c r="P224" s="5" t="s">
        <v>1808</v>
      </c>
      <c r="Q224" s="5"/>
      <c r="R224" s="5" t="s">
        <v>1809</v>
      </c>
      <c r="S224" s="5" t="s">
        <v>1810</v>
      </c>
      <c r="T224" s="5" t="s">
        <v>1811</v>
      </c>
      <c r="U224" s="7"/>
    </row>
    <row r="225" customFormat="false" ht="12.75" hidden="true" customHeight="false" outlineLevel="0" collapsed="false">
      <c r="A225" s="5" t="s">
        <v>1576</v>
      </c>
      <c r="B225" s="5" t="s">
        <v>1812</v>
      </c>
      <c r="C225" s="5" t="s">
        <v>1813</v>
      </c>
      <c r="D225" s="7" t="n">
        <v>9145.45</v>
      </c>
      <c r="E225" s="7" t="n">
        <v>0</v>
      </c>
      <c r="F225" s="7" t="n">
        <v>2087.95</v>
      </c>
      <c r="G225" s="7" t="n">
        <v>601.71</v>
      </c>
      <c r="H225" s="7" t="n">
        <v>2087.95</v>
      </c>
      <c r="I225" s="7" t="n">
        <v>2087.95</v>
      </c>
      <c r="J225" s="7" t="n">
        <v>0</v>
      </c>
      <c r="K225" s="7" t="n">
        <v>100</v>
      </c>
      <c r="L225" s="7" t="n">
        <v>0</v>
      </c>
      <c r="M225" s="7" t="n">
        <v>5</v>
      </c>
      <c r="N225" s="7" t="n">
        <v>1</v>
      </c>
      <c r="O225" s="7" t="n">
        <v>1</v>
      </c>
      <c r="P225" s="5" t="s">
        <v>1814</v>
      </c>
      <c r="Q225" s="5"/>
      <c r="R225" s="5" t="s">
        <v>1815</v>
      </c>
      <c r="S225" s="5" t="s">
        <v>1702</v>
      </c>
      <c r="T225" s="5" t="s">
        <v>1816</v>
      </c>
      <c r="U225" s="7"/>
    </row>
    <row r="226" customFormat="false" ht="12.75" hidden="true" customHeight="false" outlineLevel="0" collapsed="false">
      <c r="A226" s="5" t="s">
        <v>1576</v>
      </c>
      <c r="B226" s="5" t="s">
        <v>3044</v>
      </c>
      <c r="C226" s="5" t="s">
        <v>3045</v>
      </c>
      <c r="D226" s="7" t="n">
        <v>3800.63</v>
      </c>
      <c r="E226" s="7" t="n">
        <v>0</v>
      </c>
      <c r="F226" s="7" t="n">
        <v>793.75</v>
      </c>
      <c r="G226" s="7" t="n">
        <v>0</v>
      </c>
      <c r="H226" s="7" t="n">
        <v>1100.29</v>
      </c>
      <c r="I226" s="7" t="n">
        <v>793.75</v>
      </c>
      <c r="J226" s="7" t="n">
        <v>0</v>
      </c>
      <c r="K226" s="7" t="n">
        <v>100</v>
      </c>
      <c r="L226" s="7" t="n">
        <v>306.54</v>
      </c>
      <c r="M226" s="7" t="n">
        <v>11</v>
      </c>
      <c r="N226" s="7" t="n">
        <v>1</v>
      </c>
      <c r="O226" s="7" t="n">
        <v>1</v>
      </c>
      <c r="P226" s="5" t="s">
        <v>3046</v>
      </c>
      <c r="Q226" s="5"/>
      <c r="R226" s="5" t="s">
        <v>3047</v>
      </c>
      <c r="S226" s="5" t="s">
        <v>1581</v>
      </c>
      <c r="T226" s="5" t="s">
        <v>3048</v>
      </c>
      <c r="U226" s="7"/>
    </row>
    <row r="227" customFormat="false" ht="12.75" hidden="true" customHeight="false" outlineLevel="0" collapsed="false">
      <c r="A227" s="5" t="s">
        <v>1576</v>
      </c>
      <c r="B227" s="5" t="s">
        <v>1817</v>
      </c>
      <c r="C227" s="5" t="s">
        <v>1818</v>
      </c>
      <c r="D227" s="7" t="n">
        <v>16472</v>
      </c>
      <c r="E227" s="7" t="n">
        <v>0</v>
      </c>
      <c r="F227" s="7" t="n">
        <v>4904.77</v>
      </c>
      <c r="G227" s="7" t="n">
        <v>0</v>
      </c>
      <c r="H227" s="7" t="n">
        <v>4904.77</v>
      </c>
      <c r="I227" s="7" t="n">
        <v>4904.77</v>
      </c>
      <c r="J227" s="7" t="n">
        <v>0</v>
      </c>
      <c r="K227" s="7" t="n">
        <v>100</v>
      </c>
      <c r="L227" s="7" t="n">
        <v>0</v>
      </c>
      <c r="M227" s="7" t="n">
        <v>1</v>
      </c>
      <c r="N227" s="7" t="n">
        <v>1</v>
      </c>
      <c r="O227" s="7" t="n">
        <v>1</v>
      </c>
      <c r="P227" s="5" t="s">
        <v>1819</v>
      </c>
      <c r="Q227" s="5"/>
      <c r="R227" s="5" t="s">
        <v>1820</v>
      </c>
      <c r="S227" s="5" t="s">
        <v>1581</v>
      </c>
      <c r="T227" s="5" t="s">
        <v>1582</v>
      </c>
      <c r="U227" s="7"/>
    </row>
    <row r="228" customFormat="false" ht="12.75" hidden="true" customHeight="false" outlineLevel="0" collapsed="false">
      <c r="A228" s="5" t="s">
        <v>1830</v>
      </c>
      <c r="B228" s="5" t="s">
        <v>1838</v>
      </c>
      <c r="C228" s="5" t="s">
        <v>1839</v>
      </c>
      <c r="D228" s="7" t="n">
        <v>73841.25</v>
      </c>
      <c r="E228" s="7" t="n">
        <v>0</v>
      </c>
      <c r="F228" s="7" t="n">
        <v>8184.4</v>
      </c>
      <c r="G228" s="7" t="n">
        <v>0</v>
      </c>
      <c r="H228" s="7" t="n">
        <v>20605.29</v>
      </c>
      <c r="I228" s="7" t="n">
        <v>8184.4</v>
      </c>
      <c r="J228" s="7" t="n">
        <v>0</v>
      </c>
      <c r="K228" s="7" t="n">
        <v>100</v>
      </c>
      <c r="L228" s="7" t="n">
        <v>12420.89</v>
      </c>
      <c r="M228" s="7" t="n">
        <v>36</v>
      </c>
      <c r="N228" s="7" t="n">
        <v>1</v>
      </c>
      <c r="O228" s="7" t="n">
        <v>1</v>
      </c>
      <c r="P228" s="5" t="s">
        <v>1840</v>
      </c>
      <c r="Q228" s="5"/>
      <c r="R228" s="5" t="s">
        <v>1841</v>
      </c>
      <c r="S228" s="5" t="s">
        <v>1836</v>
      </c>
      <c r="T228" s="5" t="s">
        <v>1842</v>
      </c>
      <c r="U228" s="7"/>
    </row>
    <row r="229" customFormat="false" ht="12.75" hidden="true" customHeight="false" outlineLevel="0" collapsed="false">
      <c r="A229" s="5" t="s">
        <v>1830</v>
      </c>
      <c r="B229" s="5" t="s">
        <v>1843</v>
      </c>
      <c r="C229" s="5" t="s">
        <v>1844</v>
      </c>
      <c r="D229" s="7" t="n">
        <v>46793.01</v>
      </c>
      <c r="E229" s="7" t="n">
        <v>0</v>
      </c>
      <c r="F229" s="7" t="n">
        <v>8675.68</v>
      </c>
      <c r="G229" s="7" t="n">
        <v>0</v>
      </c>
      <c r="H229" s="7" t="n">
        <v>8675.68</v>
      </c>
      <c r="I229" s="7" t="n">
        <v>8675.68</v>
      </c>
      <c r="J229" s="7" t="n">
        <v>0</v>
      </c>
      <c r="K229" s="7" t="n">
        <v>100</v>
      </c>
      <c r="L229" s="7" t="n">
        <v>0</v>
      </c>
      <c r="M229" s="7" t="n">
        <v>15</v>
      </c>
      <c r="N229" s="7" t="n">
        <v>1</v>
      </c>
      <c r="O229" s="7" t="n">
        <v>1</v>
      </c>
      <c r="P229" s="5" t="s">
        <v>1845</v>
      </c>
      <c r="Q229" s="5"/>
      <c r="R229" s="5" t="s">
        <v>1846</v>
      </c>
      <c r="S229" s="5" t="s">
        <v>1836</v>
      </c>
      <c r="T229" s="5" t="s">
        <v>1837</v>
      </c>
      <c r="U229" s="7"/>
    </row>
    <row r="230" customFormat="false" ht="12.75" hidden="true" customHeight="false" outlineLevel="0" collapsed="false">
      <c r="A230" s="5" t="s">
        <v>1830</v>
      </c>
      <c r="B230" s="5" t="s">
        <v>1874</v>
      </c>
      <c r="C230" s="5" t="s">
        <v>1875</v>
      </c>
      <c r="D230" s="7" t="n">
        <v>79296.87</v>
      </c>
      <c r="E230" s="7" t="n">
        <v>0</v>
      </c>
      <c r="F230" s="7" t="n">
        <v>19413.19</v>
      </c>
      <c r="G230" s="7" t="n">
        <v>0</v>
      </c>
      <c r="H230" s="7" t="n">
        <v>20812</v>
      </c>
      <c r="I230" s="7" t="n">
        <v>19413.19</v>
      </c>
      <c r="J230" s="7" t="n">
        <v>0</v>
      </c>
      <c r="K230" s="7" t="n">
        <v>100</v>
      </c>
      <c r="L230" s="7" t="n">
        <v>1398.81</v>
      </c>
      <c r="M230" s="7" t="n">
        <v>28</v>
      </c>
      <c r="N230" s="7" t="n">
        <v>1</v>
      </c>
      <c r="O230" s="7" t="n">
        <v>1</v>
      </c>
      <c r="P230" s="5" t="s">
        <v>1876</v>
      </c>
      <c r="Q230" s="5"/>
      <c r="R230" s="5" t="s">
        <v>1877</v>
      </c>
      <c r="S230" s="5" t="s">
        <v>1878</v>
      </c>
      <c r="T230" s="5" t="s">
        <v>1879</v>
      </c>
      <c r="U230" s="7"/>
    </row>
    <row r="231" customFormat="false" ht="12.75" hidden="true" customHeight="false" outlineLevel="0" collapsed="false">
      <c r="A231" s="5" t="s">
        <v>1830</v>
      </c>
      <c r="B231" s="5" t="s">
        <v>1880</v>
      </c>
      <c r="C231" s="5" t="s">
        <v>1881</v>
      </c>
      <c r="D231" s="7" t="n">
        <v>115310.01</v>
      </c>
      <c r="E231" s="7" t="n">
        <v>0</v>
      </c>
      <c r="F231" s="7" t="n">
        <v>18138.73</v>
      </c>
      <c r="G231" s="7" t="n">
        <v>0</v>
      </c>
      <c r="H231" s="7" t="n">
        <v>26590</v>
      </c>
      <c r="I231" s="7" t="n">
        <v>18138.73</v>
      </c>
      <c r="J231" s="7" t="n">
        <v>0</v>
      </c>
      <c r="K231" s="7" t="n">
        <v>100</v>
      </c>
      <c r="L231" s="7" t="n">
        <v>8451.27</v>
      </c>
      <c r="M231" s="7" t="n">
        <v>44</v>
      </c>
      <c r="N231" s="7" t="n">
        <v>1</v>
      </c>
      <c r="O231" s="7" t="n">
        <v>1</v>
      </c>
      <c r="P231" s="5" t="s">
        <v>1882</v>
      </c>
      <c r="Q231" s="5"/>
      <c r="R231" s="5" t="s">
        <v>1883</v>
      </c>
      <c r="S231" s="5" t="s">
        <v>1884</v>
      </c>
      <c r="T231" s="5" t="s">
        <v>1885</v>
      </c>
      <c r="U231" s="7"/>
    </row>
    <row r="232" customFormat="false" ht="12.75" hidden="true" customHeight="false" outlineLevel="0" collapsed="false">
      <c r="A232" s="5" t="s">
        <v>1830</v>
      </c>
      <c r="B232" s="5" t="s">
        <v>1903</v>
      </c>
      <c r="C232" s="5" t="s">
        <v>1904</v>
      </c>
      <c r="D232" s="7" t="n">
        <v>13516.69</v>
      </c>
      <c r="E232" s="7" t="n">
        <v>0</v>
      </c>
      <c r="F232" s="7" t="n">
        <v>2945.94</v>
      </c>
      <c r="G232" s="7" t="n">
        <v>0</v>
      </c>
      <c r="H232" s="7" t="n">
        <v>5393</v>
      </c>
      <c r="I232" s="7" t="n">
        <v>2945.94</v>
      </c>
      <c r="J232" s="7" t="n">
        <v>0</v>
      </c>
      <c r="K232" s="7" t="n">
        <v>100</v>
      </c>
      <c r="L232" s="7" t="n">
        <v>2447.06</v>
      </c>
      <c r="M232" s="7" t="n">
        <v>5</v>
      </c>
      <c r="N232" s="7" t="n">
        <v>1</v>
      </c>
      <c r="O232" s="7" t="n">
        <v>1</v>
      </c>
      <c r="P232" s="5" t="s">
        <v>1905</v>
      </c>
      <c r="Q232" s="5"/>
      <c r="R232" s="5" t="s">
        <v>1906</v>
      </c>
      <c r="S232" s="5" t="s">
        <v>1836</v>
      </c>
      <c r="T232" s="5" t="s">
        <v>1902</v>
      </c>
      <c r="U232" s="7"/>
    </row>
    <row r="233" customFormat="false" ht="12.75" hidden="false" customHeight="false" outlineLevel="0" collapsed="false">
      <c r="A233" s="5"/>
      <c r="B233" s="5"/>
      <c r="C233" s="6"/>
      <c r="D233" s="7"/>
      <c r="E233" s="7"/>
      <c r="F233" s="7"/>
      <c r="G233" s="7"/>
      <c r="H233" s="7"/>
      <c r="I233" s="7"/>
      <c r="J233" s="9" t="n">
        <f aca="false">SUBTOTAL(9,J164:J232)</f>
        <v>119266.4</v>
      </c>
      <c r="K233" s="7"/>
      <c r="L233" s="7"/>
      <c r="M233" s="7"/>
      <c r="N233" s="7"/>
      <c r="O233" s="7"/>
      <c r="P233" s="5"/>
      <c r="Q233" s="5"/>
      <c r="R233" s="5"/>
      <c r="S233" s="5"/>
      <c r="T233" s="5"/>
      <c r="U233" s="7"/>
    </row>
    <row r="234" customFormat="false" ht="12.75" hidden="false" customHeight="false" outlineLevel="0" collapsed="false">
      <c r="A234" s="8" t="s">
        <v>1830</v>
      </c>
      <c r="B234" s="8"/>
      <c r="C234" s="8"/>
      <c r="D234" s="8"/>
      <c r="E234" s="8"/>
      <c r="F234" s="8"/>
      <c r="G234" s="8"/>
      <c r="H234" s="8"/>
      <c r="I234" s="8"/>
      <c r="J234" s="8"/>
      <c r="K234" s="7"/>
      <c r="L234" s="7"/>
      <c r="M234" s="7"/>
      <c r="N234" s="7"/>
      <c r="O234" s="7"/>
      <c r="P234" s="5"/>
      <c r="Q234" s="5"/>
      <c r="R234" s="5"/>
      <c r="S234" s="5"/>
      <c r="T234" s="5"/>
      <c r="U234" s="7"/>
    </row>
    <row r="235" customFormat="false" ht="12.75" hidden="false" customHeight="false" outlineLevel="0" collapsed="false">
      <c r="A235" s="5" t="s">
        <v>1830</v>
      </c>
      <c r="B235" s="5" t="s">
        <v>1918</v>
      </c>
      <c r="C235" s="6" t="s">
        <v>1919</v>
      </c>
      <c r="D235" s="7" t="n">
        <v>8714.97</v>
      </c>
      <c r="E235" s="7" t="n">
        <v>0</v>
      </c>
      <c r="F235" s="7" t="n">
        <v>2160.73</v>
      </c>
      <c r="G235" s="7" t="n">
        <v>640.66</v>
      </c>
      <c r="H235" s="7" t="n">
        <v>0</v>
      </c>
      <c r="I235" s="7" t="n">
        <v>0</v>
      </c>
      <c r="J235" s="7" t="n">
        <v>2160.73</v>
      </c>
      <c r="K235" s="7" t="n">
        <v>0</v>
      </c>
      <c r="L235" s="7" t="n">
        <v>0</v>
      </c>
      <c r="M235" s="7" t="n">
        <v>6</v>
      </c>
      <c r="N235" s="7" t="n">
        <v>1</v>
      </c>
      <c r="O235" s="7" t="n">
        <v>1</v>
      </c>
      <c r="P235" s="5" t="s">
        <v>1920</v>
      </c>
      <c r="Q235" s="5"/>
      <c r="R235" s="5" t="s">
        <v>1921</v>
      </c>
      <c r="S235" s="5" t="s">
        <v>1922</v>
      </c>
      <c r="T235" s="5" t="s">
        <v>1923</v>
      </c>
      <c r="U235" s="7"/>
    </row>
    <row r="236" customFormat="false" ht="12.75" hidden="false" customHeight="false" outlineLevel="0" collapsed="false">
      <c r="A236" s="5" t="s">
        <v>1830</v>
      </c>
      <c r="B236" s="5" t="s">
        <v>3049</v>
      </c>
      <c r="C236" s="6" t="s">
        <v>3050</v>
      </c>
      <c r="D236" s="7" t="n">
        <v>15467.32</v>
      </c>
      <c r="E236" s="7" t="n">
        <v>0</v>
      </c>
      <c r="F236" s="7" t="n">
        <v>4327.75</v>
      </c>
      <c r="G236" s="7" t="n">
        <v>3305.2</v>
      </c>
      <c r="H236" s="7" t="n">
        <v>0</v>
      </c>
      <c r="I236" s="7" t="n">
        <v>0</v>
      </c>
      <c r="J236" s="7" t="n">
        <v>4327.75</v>
      </c>
      <c r="K236" s="7" t="n">
        <v>0</v>
      </c>
      <c r="L236" s="7" t="n">
        <v>0</v>
      </c>
      <c r="M236" s="7" t="n">
        <v>5</v>
      </c>
      <c r="N236" s="7" t="n">
        <v>1</v>
      </c>
      <c r="O236" s="7" t="n">
        <v>1</v>
      </c>
      <c r="P236" s="5" t="s">
        <v>3051</v>
      </c>
      <c r="Q236" s="5"/>
      <c r="R236" s="5" t="s">
        <v>3052</v>
      </c>
      <c r="S236" s="5" t="s">
        <v>1836</v>
      </c>
      <c r="T236" s="5" t="s">
        <v>1852</v>
      </c>
      <c r="U236" s="7"/>
    </row>
    <row r="237" customFormat="false" ht="12.75" hidden="true" customHeight="false" outlineLevel="0" collapsed="false">
      <c r="A237" s="5" t="s">
        <v>1830</v>
      </c>
      <c r="B237" s="5" t="s">
        <v>3053</v>
      </c>
      <c r="C237" s="5" t="s">
        <v>3054</v>
      </c>
      <c r="D237" s="7" t="n">
        <v>10243.53</v>
      </c>
      <c r="E237" s="7" t="n">
        <v>0</v>
      </c>
      <c r="F237" s="7" t="n">
        <v>1078</v>
      </c>
      <c r="G237" s="7" t="n">
        <v>0</v>
      </c>
      <c r="H237" s="7" t="n">
        <v>1870.46</v>
      </c>
      <c r="I237" s="7" t="n">
        <v>1078</v>
      </c>
      <c r="J237" s="7" t="n">
        <v>0</v>
      </c>
      <c r="K237" s="7" t="n">
        <v>100</v>
      </c>
      <c r="L237" s="7" t="n">
        <v>792.46</v>
      </c>
      <c r="M237" s="7" t="n">
        <v>2</v>
      </c>
      <c r="N237" s="7" t="n">
        <v>1</v>
      </c>
      <c r="O237" s="7" t="n">
        <v>1</v>
      </c>
      <c r="P237" s="5" t="s">
        <v>3055</v>
      </c>
      <c r="Q237" s="5"/>
      <c r="R237" s="5" t="s">
        <v>3056</v>
      </c>
      <c r="S237" s="5" t="s">
        <v>1836</v>
      </c>
      <c r="T237" s="5" t="s">
        <v>3057</v>
      </c>
      <c r="U237" s="7"/>
    </row>
    <row r="238" customFormat="false" ht="12.75" hidden="true" customHeight="false" outlineLevel="0" collapsed="false">
      <c r="A238" s="5" t="s">
        <v>1830</v>
      </c>
      <c r="B238" s="5" t="s">
        <v>1929</v>
      </c>
      <c r="C238" s="5" t="s">
        <v>1930</v>
      </c>
      <c r="D238" s="7" t="n">
        <v>110602.73</v>
      </c>
      <c r="E238" s="7" t="n">
        <v>0</v>
      </c>
      <c r="F238" s="7" t="n">
        <v>15712.05</v>
      </c>
      <c r="G238" s="7" t="n">
        <v>0</v>
      </c>
      <c r="H238" s="7" t="n">
        <v>16598</v>
      </c>
      <c r="I238" s="7" t="n">
        <v>15712.05</v>
      </c>
      <c r="J238" s="7" t="n">
        <v>0</v>
      </c>
      <c r="K238" s="7" t="n">
        <v>100</v>
      </c>
      <c r="L238" s="7" t="n">
        <v>885.95</v>
      </c>
      <c r="M238" s="7" t="n">
        <v>35</v>
      </c>
      <c r="N238" s="7" t="n">
        <v>1</v>
      </c>
      <c r="O238" s="7" t="n">
        <v>1</v>
      </c>
      <c r="P238" s="5" t="s">
        <v>1931</v>
      </c>
      <c r="Q238" s="5"/>
      <c r="R238" s="5" t="s">
        <v>1932</v>
      </c>
      <c r="S238" s="5" t="s">
        <v>1836</v>
      </c>
      <c r="T238" s="5" t="s">
        <v>1933</v>
      </c>
      <c r="U238" s="7"/>
    </row>
    <row r="239" customFormat="false" ht="12.75" hidden="true" customHeight="false" outlineLevel="0" collapsed="false">
      <c r="A239" s="5" t="s">
        <v>1830</v>
      </c>
      <c r="B239" s="5" t="s">
        <v>1934</v>
      </c>
      <c r="C239" s="5" t="s">
        <v>1935</v>
      </c>
      <c r="D239" s="7" t="n">
        <v>36085.44</v>
      </c>
      <c r="E239" s="7" t="n">
        <v>0</v>
      </c>
      <c r="F239" s="7" t="n">
        <v>6136.01</v>
      </c>
      <c r="G239" s="7" t="n">
        <v>0</v>
      </c>
      <c r="H239" s="7" t="n">
        <v>17342.61</v>
      </c>
      <c r="I239" s="7" t="n">
        <v>6136.01</v>
      </c>
      <c r="J239" s="7" t="n">
        <v>0</v>
      </c>
      <c r="K239" s="7" t="n">
        <v>100</v>
      </c>
      <c r="L239" s="7" t="n">
        <v>11206.6</v>
      </c>
      <c r="M239" s="7" t="n">
        <v>6</v>
      </c>
      <c r="N239" s="7" t="n">
        <v>1</v>
      </c>
      <c r="O239" s="7" t="n">
        <v>1</v>
      </c>
      <c r="P239" s="5" t="s">
        <v>1936</v>
      </c>
      <c r="Q239" s="5"/>
      <c r="R239" s="5" t="s">
        <v>1937</v>
      </c>
      <c r="S239" s="5" t="s">
        <v>1836</v>
      </c>
      <c r="T239" s="5" t="s">
        <v>1842</v>
      </c>
      <c r="U239" s="7"/>
    </row>
    <row r="240" customFormat="false" ht="12.75" hidden="false" customHeight="false" outlineLevel="0" collapsed="false">
      <c r="A240" s="5" t="s">
        <v>1830</v>
      </c>
      <c r="B240" s="5" t="s">
        <v>1942</v>
      </c>
      <c r="C240" s="6" t="s">
        <v>1943</v>
      </c>
      <c r="D240" s="7" t="n">
        <v>38659.09</v>
      </c>
      <c r="E240" s="7" t="n">
        <v>0</v>
      </c>
      <c r="F240" s="7" t="n">
        <v>19036.94</v>
      </c>
      <c r="G240" s="7" t="n">
        <v>15379.31</v>
      </c>
      <c r="H240" s="7" t="n">
        <v>1288</v>
      </c>
      <c r="I240" s="7" t="n">
        <v>1288</v>
      </c>
      <c r="J240" s="7" t="n">
        <v>17748.94</v>
      </c>
      <c r="K240" s="7" t="n">
        <v>7</v>
      </c>
      <c r="L240" s="7" t="n">
        <v>0</v>
      </c>
      <c r="M240" s="7" t="n">
        <v>17</v>
      </c>
      <c r="N240" s="7" t="n">
        <v>1</v>
      </c>
      <c r="O240" s="7" t="n">
        <v>1</v>
      </c>
      <c r="P240" s="5" t="s">
        <v>1860</v>
      </c>
      <c r="Q240" s="5"/>
      <c r="R240" s="5" t="s">
        <v>1944</v>
      </c>
      <c r="S240" s="5" t="s">
        <v>1836</v>
      </c>
      <c r="T240" s="5" t="s">
        <v>1945</v>
      </c>
      <c r="U240" s="7"/>
    </row>
    <row r="241" customFormat="false" ht="12.75" hidden="false" customHeight="false" outlineLevel="0" collapsed="false">
      <c r="A241" s="5" t="s">
        <v>1830</v>
      </c>
      <c r="B241" s="5" t="s">
        <v>1946</v>
      </c>
      <c r="C241" s="6" t="s">
        <v>1947</v>
      </c>
      <c r="D241" s="7" t="n">
        <v>48691.15</v>
      </c>
      <c r="E241" s="7" t="n">
        <v>0</v>
      </c>
      <c r="F241" s="7" t="n">
        <v>17804.84</v>
      </c>
      <c r="G241" s="7" t="n">
        <v>8999.98</v>
      </c>
      <c r="H241" s="7" t="n">
        <v>143</v>
      </c>
      <c r="I241" s="7" t="n">
        <v>143</v>
      </c>
      <c r="J241" s="7" t="n">
        <v>17661.84</v>
      </c>
      <c r="K241" s="7" t="n">
        <v>1</v>
      </c>
      <c r="L241" s="7" t="n">
        <v>0</v>
      </c>
      <c r="M241" s="7" t="n">
        <v>31</v>
      </c>
      <c r="N241" s="7" t="n">
        <v>1</v>
      </c>
      <c r="O241" s="7" t="n">
        <v>1</v>
      </c>
      <c r="P241" s="5" t="s">
        <v>1860</v>
      </c>
      <c r="Q241" s="5"/>
      <c r="R241" s="5" t="s">
        <v>1948</v>
      </c>
      <c r="S241" s="5" t="s">
        <v>1836</v>
      </c>
      <c r="T241" s="5" t="s">
        <v>1949</v>
      </c>
      <c r="U241" s="7"/>
    </row>
    <row r="242" customFormat="false" ht="12.75" hidden="true" customHeight="false" outlineLevel="0" collapsed="false">
      <c r="A242" s="5" t="s">
        <v>1830</v>
      </c>
      <c r="B242" s="5" t="s">
        <v>1958</v>
      </c>
      <c r="C242" s="5" t="s">
        <v>1959</v>
      </c>
      <c r="D242" s="7" t="n">
        <v>19212.32</v>
      </c>
      <c r="E242" s="7" t="n">
        <v>0</v>
      </c>
      <c r="F242" s="7" t="n">
        <v>3161.82</v>
      </c>
      <c r="G242" s="7" t="n">
        <v>0</v>
      </c>
      <c r="H242" s="7" t="n">
        <v>3464</v>
      </c>
      <c r="I242" s="7" t="n">
        <v>3161.82</v>
      </c>
      <c r="J242" s="7" t="n">
        <v>0</v>
      </c>
      <c r="K242" s="7" t="n">
        <v>100</v>
      </c>
      <c r="L242" s="7" t="n">
        <v>302.18</v>
      </c>
      <c r="M242" s="7" t="n">
        <v>7</v>
      </c>
      <c r="N242" s="7" t="n">
        <v>1</v>
      </c>
      <c r="O242" s="7" t="n">
        <v>1</v>
      </c>
      <c r="P242" s="5" t="s">
        <v>1960</v>
      </c>
      <c r="Q242" s="5"/>
      <c r="R242" s="5" t="s">
        <v>1961</v>
      </c>
      <c r="S242" s="5" t="s">
        <v>1836</v>
      </c>
      <c r="T242" s="5" t="s">
        <v>1962</v>
      </c>
      <c r="U242" s="7"/>
    </row>
    <row r="243" customFormat="false" ht="12.75" hidden="true" customHeight="false" outlineLevel="0" collapsed="false">
      <c r="A243" s="5" t="s">
        <v>1830</v>
      </c>
      <c r="B243" s="5" t="s">
        <v>1963</v>
      </c>
      <c r="C243" s="5" t="s">
        <v>1964</v>
      </c>
      <c r="D243" s="7" t="n">
        <v>16032.56</v>
      </c>
      <c r="E243" s="7" t="n">
        <v>0</v>
      </c>
      <c r="F243" s="7" t="n">
        <v>1002.07</v>
      </c>
      <c r="G243" s="7" t="n">
        <v>0</v>
      </c>
      <c r="H243" s="7" t="n">
        <v>2440</v>
      </c>
      <c r="I243" s="7" t="n">
        <v>1002.07</v>
      </c>
      <c r="J243" s="7" t="n">
        <v>0</v>
      </c>
      <c r="K243" s="7" t="n">
        <v>100</v>
      </c>
      <c r="L243" s="7" t="n">
        <v>1437.93</v>
      </c>
      <c r="M243" s="7" t="n">
        <v>5</v>
      </c>
      <c r="N243" s="7" t="n">
        <v>1</v>
      </c>
      <c r="O243" s="7" t="n">
        <v>1</v>
      </c>
      <c r="P243" s="5" t="s">
        <v>1965</v>
      </c>
      <c r="Q243" s="5"/>
      <c r="R243" s="5" t="s">
        <v>1966</v>
      </c>
      <c r="S243" s="5" t="s">
        <v>1878</v>
      </c>
      <c r="T243" s="5" t="s">
        <v>1967</v>
      </c>
      <c r="U243" s="7"/>
    </row>
    <row r="244" customFormat="false" ht="12.75" hidden="false" customHeight="false" outlineLevel="0" collapsed="false">
      <c r="A244" s="5" t="s">
        <v>1830</v>
      </c>
      <c r="B244" s="5" t="s">
        <v>1968</v>
      </c>
      <c r="C244" s="6" t="s">
        <v>1969</v>
      </c>
      <c r="D244" s="7" t="n">
        <v>16928.36</v>
      </c>
      <c r="E244" s="7" t="n">
        <v>0</v>
      </c>
      <c r="F244" s="7" t="n">
        <v>2167.13</v>
      </c>
      <c r="G244" s="7" t="n">
        <v>0</v>
      </c>
      <c r="H244" s="7" t="n">
        <v>159</v>
      </c>
      <c r="I244" s="7" t="n">
        <v>159</v>
      </c>
      <c r="J244" s="7" t="n">
        <v>2008.13</v>
      </c>
      <c r="K244" s="7" t="n">
        <v>7</v>
      </c>
      <c r="L244" s="7" t="n">
        <v>0</v>
      </c>
      <c r="M244" s="7" t="n">
        <v>5</v>
      </c>
      <c r="N244" s="7" t="n">
        <v>1</v>
      </c>
      <c r="O244" s="7" t="n">
        <v>1</v>
      </c>
      <c r="P244" s="5" t="s">
        <v>1970</v>
      </c>
      <c r="Q244" s="5"/>
      <c r="R244" s="5" t="s">
        <v>1971</v>
      </c>
      <c r="S244" s="5" t="s">
        <v>1836</v>
      </c>
      <c r="T244" s="5" t="s">
        <v>1862</v>
      </c>
      <c r="U244" s="7"/>
    </row>
    <row r="245" customFormat="false" ht="12.75" hidden="false" customHeight="false" outlineLevel="0" collapsed="false">
      <c r="A245" s="5" t="s">
        <v>1830</v>
      </c>
      <c r="B245" s="5" t="s">
        <v>1972</v>
      </c>
      <c r="C245" s="6" t="s">
        <v>1973</v>
      </c>
      <c r="D245" s="7" t="n">
        <v>32734.13</v>
      </c>
      <c r="E245" s="7" t="n">
        <v>0</v>
      </c>
      <c r="F245" s="7" t="n">
        <v>6536.97</v>
      </c>
      <c r="G245" s="7" t="n">
        <v>0</v>
      </c>
      <c r="H245" s="7" t="n">
        <v>0</v>
      </c>
      <c r="I245" s="7" t="n">
        <v>0</v>
      </c>
      <c r="J245" s="7" t="n">
        <v>6536.97</v>
      </c>
      <c r="K245" s="7" t="n">
        <v>0</v>
      </c>
      <c r="L245" s="7" t="n">
        <v>0</v>
      </c>
      <c r="M245" s="7" t="n">
        <v>17</v>
      </c>
      <c r="N245" s="7" t="n">
        <v>1</v>
      </c>
      <c r="O245" s="7" t="n">
        <v>1</v>
      </c>
      <c r="P245" s="5" t="s">
        <v>1974</v>
      </c>
      <c r="Q245" s="5"/>
      <c r="R245" s="5" t="s">
        <v>1975</v>
      </c>
      <c r="S245" s="5" t="s">
        <v>1836</v>
      </c>
      <c r="T245" s="5" t="s">
        <v>1976</v>
      </c>
      <c r="U245" s="7"/>
    </row>
    <row r="246" customFormat="false" ht="12.75" hidden="false" customHeight="false" outlineLevel="0" collapsed="false">
      <c r="A246" s="5" t="s">
        <v>1830</v>
      </c>
      <c r="B246" s="5" t="s">
        <v>1977</v>
      </c>
      <c r="C246" s="6" t="s">
        <v>1306</v>
      </c>
      <c r="D246" s="7" t="n">
        <v>33541.21</v>
      </c>
      <c r="E246" s="7" t="n">
        <v>0</v>
      </c>
      <c r="F246" s="7" t="n">
        <v>12198.54</v>
      </c>
      <c r="G246" s="7" t="n">
        <v>7544.64</v>
      </c>
      <c r="H246" s="7" t="n">
        <v>11899</v>
      </c>
      <c r="I246" s="7" t="n">
        <v>11899</v>
      </c>
      <c r="J246" s="7" t="n">
        <v>299.54</v>
      </c>
      <c r="K246" s="7" t="n">
        <v>98</v>
      </c>
      <c r="L246" s="7" t="n">
        <v>0</v>
      </c>
      <c r="M246" s="7" t="n">
        <v>12</v>
      </c>
      <c r="N246" s="7" t="n">
        <v>1</v>
      </c>
      <c r="O246" s="7" t="n">
        <v>1</v>
      </c>
      <c r="P246" s="5" t="s">
        <v>1978</v>
      </c>
      <c r="Q246" s="5"/>
      <c r="R246" s="5" t="s">
        <v>1979</v>
      </c>
      <c r="S246" s="5" t="s">
        <v>1836</v>
      </c>
      <c r="T246" s="5" t="s">
        <v>1980</v>
      </c>
      <c r="U246" s="7"/>
    </row>
    <row r="247" customFormat="false" ht="25.5" hidden="false" customHeight="false" outlineLevel="0" collapsed="false">
      <c r="A247" s="5" t="s">
        <v>1830</v>
      </c>
      <c r="B247" s="5" t="s">
        <v>1981</v>
      </c>
      <c r="C247" s="6" t="s">
        <v>1982</v>
      </c>
      <c r="D247" s="7" t="n">
        <v>30138.47</v>
      </c>
      <c r="E247" s="7" t="n">
        <v>0</v>
      </c>
      <c r="F247" s="7" t="n">
        <v>15590.39</v>
      </c>
      <c r="G247" s="7" t="n">
        <v>11561.04</v>
      </c>
      <c r="H247" s="7" t="n">
        <v>0</v>
      </c>
      <c r="I247" s="7" t="n">
        <v>0</v>
      </c>
      <c r="J247" s="7" t="n">
        <v>15590.39</v>
      </c>
      <c r="K247" s="7" t="n">
        <v>0</v>
      </c>
      <c r="L247" s="7" t="n">
        <v>0</v>
      </c>
      <c r="M247" s="7" t="n">
        <v>5</v>
      </c>
      <c r="N247" s="7" t="n">
        <v>1</v>
      </c>
      <c r="O247" s="7" t="n">
        <v>1</v>
      </c>
      <c r="P247" s="5" t="s">
        <v>1983</v>
      </c>
      <c r="Q247" s="5"/>
      <c r="R247" s="5" t="s">
        <v>1984</v>
      </c>
      <c r="S247" s="5" t="s">
        <v>1836</v>
      </c>
      <c r="T247" s="5" t="s">
        <v>1837</v>
      </c>
      <c r="U247" s="7"/>
    </row>
    <row r="248" customFormat="false" ht="12.75" hidden="true" customHeight="false" outlineLevel="0" collapsed="false">
      <c r="A248" s="5" t="s">
        <v>1830</v>
      </c>
      <c r="B248" s="5" t="s">
        <v>1985</v>
      </c>
      <c r="C248" s="5" t="s">
        <v>1986</v>
      </c>
      <c r="D248" s="7" t="n">
        <v>19496.21</v>
      </c>
      <c r="E248" s="7" t="n">
        <v>0</v>
      </c>
      <c r="F248" s="7" t="n">
        <v>1394.12</v>
      </c>
      <c r="G248" s="7" t="n">
        <v>0</v>
      </c>
      <c r="H248" s="7" t="n">
        <v>1394.13</v>
      </c>
      <c r="I248" s="7" t="n">
        <v>1394.12</v>
      </c>
      <c r="J248" s="7" t="n">
        <v>0</v>
      </c>
      <c r="K248" s="7" t="n">
        <v>100</v>
      </c>
      <c r="L248" s="7" t="n">
        <v>0.01</v>
      </c>
      <c r="M248" s="7" t="n">
        <v>9</v>
      </c>
      <c r="N248" s="7" t="n">
        <v>1</v>
      </c>
      <c r="O248" s="7" t="n">
        <v>1</v>
      </c>
      <c r="P248" s="5" t="s">
        <v>1987</v>
      </c>
      <c r="Q248" s="5"/>
      <c r="R248" s="5" t="s">
        <v>1988</v>
      </c>
      <c r="S248" s="5" t="s">
        <v>1836</v>
      </c>
      <c r="T248" s="5" t="s">
        <v>1989</v>
      </c>
      <c r="U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7"/>
      <c r="H249" s="7"/>
      <c r="I249" s="7"/>
      <c r="J249" s="9" t="n">
        <f aca="false">SUBTOTAL(9,J235:J248)</f>
        <v>66334.29</v>
      </c>
      <c r="K249" s="7"/>
      <c r="L249" s="7"/>
      <c r="M249" s="7"/>
      <c r="N249" s="7"/>
      <c r="O249" s="7"/>
      <c r="P249" s="5"/>
      <c r="Q249" s="5"/>
      <c r="R249" s="5"/>
      <c r="S249" s="5"/>
      <c r="T249" s="5"/>
      <c r="U249" s="7"/>
    </row>
    <row r="250" customFormat="false" ht="12.75" hidden="true" customHeight="false" outlineLevel="0" collapsed="false">
      <c r="A250" s="5" t="s">
        <v>1990</v>
      </c>
      <c r="B250" s="5" t="s">
        <v>2015</v>
      </c>
      <c r="C250" s="5" t="s">
        <v>2016</v>
      </c>
      <c r="D250" s="7" t="n">
        <v>316556.86</v>
      </c>
      <c r="E250" s="7" t="n">
        <v>0</v>
      </c>
      <c r="F250" s="7" t="n">
        <v>15583.34</v>
      </c>
      <c r="G250" s="7" t="n">
        <v>0</v>
      </c>
      <c r="H250" s="7" t="n">
        <v>15955.45</v>
      </c>
      <c r="I250" s="7" t="n">
        <v>15583.34</v>
      </c>
      <c r="J250" s="7" t="n">
        <v>0</v>
      </c>
      <c r="K250" s="7" t="n">
        <v>100</v>
      </c>
      <c r="L250" s="7" t="n">
        <v>372.11</v>
      </c>
      <c r="M250" s="7" t="n">
        <v>74</v>
      </c>
      <c r="N250" s="7" t="n">
        <v>1</v>
      </c>
      <c r="O250" s="7" t="n">
        <v>1</v>
      </c>
      <c r="P250" s="5" t="s">
        <v>2017</v>
      </c>
      <c r="Q250" s="5" t="s">
        <v>2017</v>
      </c>
      <c r="R250" s="5" t="s">
        <v>2018</v>
      </c>
      <c r="S250" s="5" t="s">
        <v>2019</v>
      </c>
      <c r="T250" s="5" t="s">
        <v>2020</v>
      </c>
      <c r="U250" s="7"/>
    </row>
    <row r="251" customFormat="false" ht="12.75" hidden="true" customHeight="false" outlineLevel="0" collapsed="false">
      <c r="A251" s="5" t="s">
        <v>1990</v>
      </c>
      <c r="B251" s="5" t="s">
        <v>3058</v>
      </c>
      <c r="C251" s="5" t="s">
        <v>3059</v>
      </c>
      <c r="D251" s="7" t="n">
        <v>239973.04</v>
      </c>
      <c r="E251" s="7" t="n">
        <v>0</v>
      </c>
      <c r="F251" s="7" t="n">
        <v>32699.15</v>
      </c>
      <c r="G251" s="7" t="n">
        <v>0</v>
      </c>
      <c r="H251" s="7" t="n">
        <v>54880.17</v>
      </c>
      <c r="I251" s="7" t="n">
        <v>32699.15</v>
      </c>
      <c r="J251" s="7" t="n">
        <v>0</v>
      </c>
      <c r="K251" s="7" t="n">
        <v>100</v>
      </c>
      <c r="L251" s="7" t="n">
        <v>22181.02</v>
      </c>
      <c r="M251" s="7" t="n">
        <v>54</v>
      </c>
      <c r="N251" s="7" t="n">
        <v>1</v>
      </c>
      <c r="O251" s="7" t="n">
        <v>1</v>
      </c>
      <c r="P251" s="5" t="s">
        <v>3060</v>
      </c>
      <c r="Q251" s="5" t="s">
        <v>3061</v>
      </c>
      <c r="R251" s="5" t="s">
        <v>3062</v>
      </c>
      <c r="S251" s="5" t="s">
        <v>2052</v>
      </c>
      <c r="T251" s="5" t="s">
        <v>2053</v>
      </c>
      <c r="U251" s="7"/>
    </row>
    <row r="252" customFormat="false" ht="12.75" hidden="true" customHeight="false" outlineLevel="0" collapsed="false">
      <c r="A252" s="5" t="s">
        <v>1990</v>
      </c>
      <c r="B252" s="5" t="s">
        <v>2028</v>
      </c>
      <c r="C252" s="5" t="s">
        <v>2029</v>
      </c>
      <c r="D252" s="7" t="n">
        <v>97304.82</v>
      </c>
      <c r="E252" s="7" t="n">
        <v>0</v>
      </c>
      <c r="F252" s="7" t="n">
        <v>12859.9</v>
      </c>
      <c r="G252" s="7" t="n">
        <v>0</v>
      </c>
      <c r="H252" s="7" t="n">
        <v>25473.73</v>
      </c>
      <c r="I252" s="7" t="n">
        <v>12859.9</v>
      </c>
      <c r="J252" s="7" t="n">
        <v>0</v>
      </c>
      <c r="K252" s="7" t="n">
        <v>100</v>
      </c>
      <c r="L252" s="7" t="n">
        <v>12613.83</v>
      </c>
      <c r="M252" s="7" t="n">
        <v>29</v>
      </c>
      <c r="N252" s="7" t="n">
        <v>1</v>
      </c>
      <c r="O252" s="7" t="n">
        <v>1</v>
      </c>
      <c r="P252" s="5" t="s">
        <v>2005</v>
      </c>
      <c r="Q252" s="5" t="s">
        <v>2030</v>
      </c>
      <c r="R252" s="5" t="s">
        <v>2031</v>
      </c>
      <c r="S252" s="5" t="s">
        <v>2032</v>
      </c>
      <c r="T252" s="5" t="s">
        <v>2033</v>
      </c>
      <c r="U252" s="7"/>
    </row>
    <row r="253" customFormat="false" ht="12.75" hidden="true" customHeight="false" outlineLevel="0" collapsed="false">
      <c r="A253" s="5" t="s">
        <v>1990</v>
      </c>
      <c r="B253" s="5" t="s">
        <v>2060</v>
      </c>
      <c r="C253" s="5" t="s">
        <v>2061</v>
      </c>
      <c r="D253" s="7" t="n">
        <v>203813.73</v>
      </c>
      <c r="E253" s="7" t="n">
        <v>0</v>
      </c>
      <c r="F253" s="7" t="n">
        <v>33440.97</v>
      </c>
      <c r="G253" s="7" t="n">
        <v>0</v>
      </c>
      <c r="H253" s="7" t="n">
        <v>33441</v>
      </c>
      <c r="I253" s="7" t="n">
        <v>33440.97</v>
      </c>
      <c r="J253" s="7" t="n">
        <v>0</v>
      </c>
      <c r="K253" s="7" t="n">
        <v>100</v>
      </c>
      <c r="L253" s="7" t="n">
        <v>0.03</v>
      </c>
      <c r="M253" s="7" t="n">
        <v>112</v>
      </c>
      <c r="N253" s="7" t="n">
        <v>1</v>
      </c>
      <c r="O253" s="7" t="n">
        <v>1</v>
      </c>
      <c r="P253" s="5" t="s">
        <v>2062</v>
      </c>
      <c r="Q253" s="5"/>
      <c r="R253" s="5" t="s">
        <v>2063</v>
      </c>
      <c r="S253" s="5" t="s">
        <v>2058</v>
      </c>
      <c r="T253" s="5" t="s">
        <v>2064</v>
      </c>
      <c r="U253" s="7"/>
    </row>
    <row r="254" customFormat="false" ht="12.75" hidden="true" customHeight="false" outlineLevel="0" collapsed="false">
      <c r="A254" s="5" t="s">
        <v>1990</v>
      </c>
      <c r="B254" s="5" t="s">
        <v>2072</v>
      </c>
      <c r="C254" s="5" t="s">
        <v>2073</v>
      </c>
      <c r="D254" s="7" t="n">
        <v>100994.28</v>
      </c>
      <c r="E254" s="7" t="n">
        <v>0</v>
      </c>
      <c r="F254" s="7" t="n">
        <v>17596.8</v>
      </c>
      <c r="G254" s="7" t="n">
        <v>0</v>
      </c>
      <c r="H254" s="7" t="n">
        <v>34372.56</v>
      </c>
      <c r="I254" s="7" t="n">
        <v>17596.8</v>
      </c>
      <c r="J254" s="7" t="n">
        <v>0</v>
      </c>
      <c r="K254" s="7" t="n">
        <v>100</v>
      </c>
      <c r="L254" s="7" t="n">
        <v>16775.76</v>
      </c>
      <c r="M254" s="7" t="n">
        <v>39</v>
      </c>
      <c r="N254" s="7" t="n">
        <v>1</v>
      </c>
      <c r="O254" s="7" t="n">
        <v>1</v>
      </c>
      <c r="P254" s="5" t="s">
        <v>2074</v>
      </c>
      <c r="Q254" s="5" t="s">
        <v>2075</v>
      </c>
      <c r="R254" s="5" t="s">
        <v>2076</v>
      </c>
      <c r="S254" s="5" t="s">
        <v>2026</v>
      </c>
      <c r="T254" s="5" t="s">
        <v>2077</v>
      </c>
      <c r="U254" s="7"/>
    </row>
    <row r="255" customFormat="false" ht="12.75" hidden="true" customHeight="false" outlineLevel="0" collapsed="false">
      <c r="A255" s="5" t="s">
        <v>1990</v>
      </c>
      <c r="B255" s="5" t="s">
        <v>2100</v>
      </c>
      <c r="C255" s="5" t="s">
        <v>2101</v>
      </c>
      <c r="D255" s="7" t="n">
        <v>51589.91</v>
      </c>
      <c r="E255" s="7" t="n">
        <v>0</v>
      </c>
      <c r="F255" s="7" t="n">
        <v>4581.05</v>
      </c>
      <c r="G255" s="7" t="n">
        <v>0</v>
      </c>
      <c r="H255" s="7" t="n">
        <v>13222.99</v>
      </c>
      <c r="I255" s="7" t="n">
        <v>4581.05</v>
      </c>
      <c r="J255" s="7" t="n">
        <v>0</v>
      </c>
      <c r="K255" s="7" t="n">
        <v>100</v>
      </c>
      <c r="L255" s="7" t="n">
        <v>8641.94</v>
      </c>
      <c r="M255" s="7" t="n">
        <v>26</v>
      </c>
      <c r="N255" s="7" t="n">
        <v>1</v>
      </c>
      <c r="O255" s="7" t="n">
        <v>1</v>
      </c>
      <c r="P255" s="5" t="s">
        <v>2102</v>
      </c>
      <c r="Q255" s="5"/>
      <c r="R255" s="5" t="s">
        <v>2103</v>
      </c>
      <c r="S255" s="5" t="s">
        <v>2104</v>
      </c>
      <c r="T255" s="5" t="s">
        <v>2105</v>
      </c>
      <c r="U255" s="7"/>
    </row>
    <row r="256" customFormat="false" ht="12.75" hidden="true" customHeight="false" outlineLevel="0" collapsed="false">
      <c r="A256" s="5" t="s">
        <v>1990</v>
      </c>
      <c r="B256" s="5" t="s">
        <v>2113</v>
      </c>
      <c r="C256" s="5" t="s">
        <v>2114</v>
      </c>
      <c r="D256" s="7" t="n">
        <v>57622.65</v>
      </c>
      <c r="E256" s="7" t="n">
        <v>0</v>
      </c>
      <c r="F256" s="7" t="n">
        <v>5647.66</v>
      </c>
      <c r="G256" s="7" t="n">
        <v>0</v>
      </c>
      <c r="H256" s="7" t="n">
        <v>12464.83</v>
      </c>
      <c r="I256" s="7" t="n">
        <v>5647.66</v>
      </c>
      <c r="J256" s="7" t="n">
        <v>0</v>
      </c>
      <c r="K256" s="7" t="n">
        <v>100</v>
      </c>
      <c r="L256" s="7" t="n">
        <v>6817.17</v>
      </c>
      <c r="M256" s="7" t="n">
        <v>11</v>
      </c>
      <c r="N256" s="7" t="n">
        <v>1</v>
      </c>
      <c r="O256" s="7" t="n">
        <v>1</v>
      </c>
      <c r="P256" s="5" t="s">
        <v>2115</v>
      </c>
      <c r="Q256" s="5"/>
      <c r="R256" s="5" t="s">
        <v>2116</v>
      </c>
      <c r="S256" s="5" t="s">
        <v>2026</v>
      </c>
      <c r="T256" s="5" t="s">
        <v>2117</v>
      </c>
      <c r="U256" s="7"/>
    </row>
    <row r="257" customFormat="false" ht="12.75" hidden="true" customHeight="false" outlineLevel="0" collapsed="false">
      <c r="A257" s="5" t="s">
        <v>1990</v>
      </c>
      <c r="B257" s="5" t="s">
        <v>2118</v>
      </c>
      <c r="C257" s="5" t="s">
        <v>727</v>
      </c>
      <c r="D257" s="7" t="n">
        <v>54293.7</v>
      </c>
      <c r="E257" s="7" t="n">
        <v>0</v>
      </c>
      <c r="F257" s="7" t="n">
        <v>2351.87</v>
      </c>
      <c r="G257" s="7" t="n">
        <v>0</v>
      </c>
      <c r="H257" s="7" t="n">
        <v>8003.08</v>
      </c>
      <c r="I257" s="7" t="n">
        <v>2351.87</v>
      </c>
      <c r="J257" s="7" t="n">
        <v>0</v>
      </c>
      <c r="K257" s="7" t="n">
        <v>100</v>
      </c>
      <c r="L257" s="7" t="n">
        <v>5651.21</v>
      </c>
      <c r="M257" s="7" t="n">
        <v>24</v>
      </c>
      <c r="N257" s="7" t="n">
        <v>1</v>
      </c>
      <c r="O257" s="7" t="n">
        <v>1</v>
      </c>
      <c r="P257" s="5" t="s">
        <v>2005</v>
      </c>
      <c r="Q257" s="5"/>
      <c r="R257" s="5" t="s">
        <v>2119</v>
      </c>
      <c r="S257" s="5" t="s">
        <v>2058</v>
      </c>
      <c r="T257" s="5" t="s">
        <v>2120</v>
      </c>
      <c r="U257" s="7"/>
    </row>
    <row r="258" customFormat="false" ht="12.75" hidden="true" customHeight="false" outlineLevel="0" collapsed="false">
      <c r="A258" s="5" t="s">
        <v>1990</v>
      </c>
      <c r="B258" s="5" t="s">
        <v>2121</v>
      </c>
      <c r="C258" s="5" t="s">
        <v>2122</v>
      </c>
      <c r="D258" s="7" t="n">
        <v>75076.14</v>
      </c>
      <c r="E258" s="7" t="n">
        <v>0</v>
      </c>
      <c r="F258" s="7" t="n">
        <v>23037.56</v>
      </c>
      <c r="G258" s="7" t="n">
        <v>0</v>
      </c>
      <c r="H258" s="7" t="n">
        <v>24930.83</v>
      </c>
      <c r="I258" s="7" t="n">
        <v>23037.56</v>
      </c>
      <c r="J258" s="7" t="n">
        <v>0</v>
      </c>
      <c r="K258" s="7" t="n">
        <v>100</v>
      </c>
      <c r="L258" s="7" t="n">
        <v>1893.27</v>
      </c>
      <c r="M258" s="7" t="n">
        <v>15</v>
      </c>
      <c r="N258" s="7" t="n">
        <v>1</v>
      </c>
      <c r="O258" s="7" t="n">
        <v>1</v>
      </c>
      <c r="P258" s="5" t="s">
        <v>2005</v>
      </c>
      <c r="Q258" s="5" t="s">
        <v>2056</v>
      </c>
      <c r="R258" s="5" t="s">
        <v>2123</v>
      </c>
      <c r="S258" s="5" t="s">
        <v>2026</v>
      </c>
      <c r="T258" s="5" t="s">
        <v>2077</v>
      </c>
      <c r="U258" s="7"/>
    </row>
    <row r="259" customFormat="false" ht="12.75" hidden="true" customHeight="false" outlineLevel="0" collapsed="false">
      <c r="A259" s="5" t="s">
        <v>1990</v>
      </c>
      <c r="B259" s="5" t="s">
        <v>2129</v>
      </c>
      <c r="C259" s="5" t="s">
        <v>2130</v>
      </c>
      <c r="D259" s="7" t="n">
        <v>119766.28</v>
      </c>
      <c r="E259" s="7" t="n">
        <v>0</v>
      </c>
      <c r="F259" s="7" t="n">
        <v>33620.93</v>
      </c>
      <c r="G259" s="7" t="n">
        <v>0</v>
      </c>
      <c r="H259" s="7" t="n">
        <v>34366.89</v>
      </c>
      <c r="I259" s="7" t="n">
        <v>33620.93</v>
      </c>
      <c r="J259" s="7" t="n">
        <v>0</v>
      </c>
      <c r="K259" s="7" t="n">
        <v>100</v>
      </c>
      <c r="L259" s="7" t="n">
        <v>745.96</v>
      </c>
      <c r="M259" s="7" t="n">
        <v>34</v>
      </c>
      <c r="N259" s="7" t="n">
        <v>1</v>
      </c>
      <c r="O259" s="7" t="n">
        <v>1</v>
      </c>
      <c r="P259" s="5" t="s">
        <v>2131</v>
      </c>
      <c r="Q259" s="5"/>
      <c r="R259" s="5" t="s">
        <v>2132</v>
      </c>
      <c r="S259" s="5" t="s">
        <v>2046</v>
      </c>
      <c r="T259" s="5" t="s">
        <v>2133</v>
      </c>
      <c r="U259" s="7"/>
    </row>
    <row r="260" customFormat="false" ht="12.75" hidden="false" customHeight="false" outlineLevel="0" collapsed="false">
      <c r="A260" s="8" t="s">
        <v>1990</v>
      </c>
      <c r="B260" s="8"/>
      <c r="C260" s="8"/>
      <c r="D260" s="8"/>
      <c r="E260" s="8"/>
      <c r="F260" s="8"/>
      <c r="G260" s="8"/>
      <c r="H260" s="8"/>
      <c r="I260" s="8"/>
      <c r="J260" s="8"/>
      <c r="K260" s="7"/>
      <c r="L260" s="7"/>
      <c r="M260" s="7"/>
      <c r="N260" s="7"/>
      <c r="O260" s="7"/>
      <c r="P260" s="5"/>
      <c r="Q260" s="5"/>
      <c r="R260" s="5"/>
      <c r="S260" s="5"/>
      <c r="T260" s="5"/>
      <c r="U260" s="7"/>
    </row>
    <row r="261" customFormat="false" ht="12.75" hidden="false" customHeight="false" outlineLevel="0" collapsed="false">
      <c r="A261" s="5" t="s">
        <v>1990</v>
      </c>
      <c r="B261" s="5" t="s">
        <v>2161</v>
      </c>
      <c r="C261" s="6" t="s">
        <v>2162</v>
      </c>
      <c r="D261" s="7" t="n">
        <v>71294.41</v>
      </c>
      <c r="E261" s="7" t="n">
        <v>0</v>
      </c>
      <c r="F261" s="7" t="n">
        <v>18992.82</v>
      </c>
      <c r="G261" s="7" t="n">
        <v>0</v>
      </c>
      <c r="H261" s="7" t="n">
        <v>17159.7</v>
      </c>
      <c r="I261" s="7" t="n">
        <v>17159.7</v>
      </c>
      <c r="J261" s="7" t="n">
        <v>1833.12</v>
      </c>
      <c r="K261" s="7" t="n">
        <v>90</v>
      </c>
      <c r="L261" s="7" t="n">
        <v>0</v>
      </c>
      <c r="M261" s="7" t="n">
        <v>29</v>
      </c>
      <c r="N261" s="7" t="n">
        <v>1</v>
      </c>
      <c r="O261" s="7" t="n">
        <v>1</v>
      </c>
      <c r="P261" s="5" t="s">
        <v>2005</v>
      </c>
      <c r="Q261" s="5" t="s">
        <v>2056</v>
      </c>
      <c r="R261" s="5" t="s">
        <v>2163</v>
      </c>
      <c r="S261" s="5" t="s">
        <v>2013</v>
      </c>
      <c r="T261" s="5" t="s">
        <v>2164</v>
      </c>
      <c r="U261" s="7"/>
    </row>
    <row r="262" customFormat="false" ht="12.75" hidden="true" customHeight="false" outlineLevel="0" collapsed="false">
      <c r="A262" s="5" t="s">
        <v>1990</v>
      </c>
      <c r="B262" s="5" t="s">
        <v>2165</v>
      </c>
      <c r="C262" s="5" t="s">
        <v>2166</v>
      </c>
      <c r="D262" s="7" t="n">
        <v>36861.16</v>
      </c>
      <c r="E262" s="7" t="n">
        <v>0</v>
      </c>
      <c r="F262" s="7" t="n">
        <v>7761.65</v>
      </c>
      <c r="G262" s="7" t="n">
        <v>0</v>
      </c>
      <c r="H262" s="7" t="n">
        <v>11093.39</v>
      </c>
      <c r="I262" s="7" t="n">
        <v>7761.65</v>
      </c>
      <c r="J262" s="7" t="n">
        <v>0</v>
      </c>
      <c r="K262" s="7" t="n">
        <v>100</v>
      </c>
      <c r="L262" s="7" t="n">
        <v>3331.74</v>
      </c>
      <c r="M262" s="7" t="n">
        <v>18</v>
      </c>
      <c r="N262" s="7" t="n">
        <v>1</v>
      </c>
      <c r="O262" s="7" t="n">
        <v>1</v>
      </c>
      <c r="P262" s="5" t="s">
        <v>2167</v>
      </c>
      <c r="Q262" s="5" t="s">
        <v>2168</v>
      </c>
      <c r="R262" s="5" t="s">
        <v>2169</v>
      </c>
      <c r="S262" s="5" t="s">
        <v>2170</v>
      </c>
      <c r="T262" s="5" t="s">
        <v>2171</v>
      </c>
      <c r="U262" s="7"/>
    </row>
    <row r="263" customFormat="false" ht="12.75" hidden="true" customHeight="false" outlineLevel="0" collapsed="false">
      <c r="A263" s="5" t="s">
        <v>1990</v>
      </c>
      <c r="B263" s="5" t="s">
        <v>2172</v>
      </c>
      <c r="C263" s="5" t="s">
        <v>2173</v>
      </c>
      <c r="D263" s="7" t="n">
        <v>115961.39</v>
      </c>
      <c r="E263" s="7" t="n">
        <v>0</v>
      </c>
      <c r="F263" s="7" t="n">
        <v>19589.02</v>
      </c>
      <c r="G263" s="7" t="n">
        <v>0</v>
      </c>
      <c r="H263" s="7" t="n">
        <v>47362</v>
      </c>
      <c r="I263" s="7" t="n">
        <v>19589.02</v>
      </c>
      <c r="J263" s="7" t="n">
        <v>0</v>
      </c>
      <c r="K263" s="7" t="n">
        <v>100</v>
      </c>
      <c r="L263" s="7" t="n">
        <v>27772.98</v>
      </c>
      <c r="M263" s="7" t="n">
        <v>35</v>
      </c>
      <c r="N263" s="7" t="n">
        <v>1</v>
      </c>
      <c r="O263" s="7" t="n">
        <v>1</v>
      </c>
      <c r="P263" s="5" t="s">
        <v>2174</v>
      </c>
      <c r="Q263" s="5"/>
      <c r="R263" s="5" t="s">
        <v>2175</v>
      </c>
      <c r="S263" s="5" t="s">
        <v>2046</v>
      </c>
      <c r="T263" s="5" t="s">
        <v>2176</v>
      </c>
      <c r="U263" s="7"/>
    </row>
    <row r="264" customFormat="false" ht="12.75" hidden="true" customHeight="false" outlineLevel="0" collapsed="false">
      <c r="A264" s="5" t="s">
        <v>1990</v>
      </c>
      <c r="B264" s="5" t="s">
        <v>2187</v>
      </c>
      <c r="C264" s="5" t="s">
        <v>2188</v>
      </c>
      <c r="D264" s="7" t="n">
        <v>175622.66</v>
      </c>
      <c r="E264" s="7" t="n">
        <v>0</v>
      </c>
      <c r="F264" s="7" t="n">
        <v>8162.93</v>
      </c>
      <c r="G264" s="7" t="n">
        <v>0</v>
      </c>
      <c r="H264" s="7" t="n">
        <v>9167</v>
      </c>
      <c r="I264" s="7" t="n">
        <v>8162.93</v>
      </c>
      <c r="J264" s="7" t="n">
        <v>0</v>
      </c>
      <c r="K264" s="7" t="n">
        <v>100</v>
      </c>
      <c r="L264" s="7" t="n">
        <v>1004.07</v>
      </c>
      <c r="M264" s="7" t="n">
        <v>110</v>
      </c>
      <c r="N264" s="7" t="n">
        <v>1</v>
      </c>
      <c r="O264" s="7" t="n">
        <v>1</v>
      </c>
      <c r="P264" s="5" t="s">
        <v>2189</v>
      </c>
      <c r="Q264" s="5"/>
      <c r="R264" s="5" t="s">
        <v>2190</v>
      </c>
      <c r="S264" s="5" t="s">
        <v>2070</v>
      </c>
      <c r="T264" s="5" t="s">
        <v>2191</v>
      </c>
      <c r="U264" s="7"/>
    </row>
    <row r="265" customFormat="false" ht="12.75" hidden="true" customHeight="false" outlineLevel="0" collapsed="false">
      <c r="A265" s="5" t="s">
        <v>1990</v>
      </c>
      <c r="B265" s="5" t="s">
        <v>2196</v>
      </c>
      <c r="C265" s="5" t="s">
        <v>529</v>
      </c>
      <c r="D265" s="7" t="n">
        <v>422866.67</v>
      </c>
      <c r="E265" s="7" t="n">
        <v>0</v>
      </c>
      <c r="F265" s="7" t="n">
        <v>99875.09</v>
      </c>
      <c r="G265" s="7" t="n">
        <v>0</v>
      </c>
      <c r="H265" s="7" t="n">
        <v>104205.16</v>
      </c>
      <c r="I265" s="7" t="n">
        <v>99875.09</v>
      </c>
      <c r="J265" s="7" t="n">
        <v>0</v>
      </c>
      <c r="K265" s="7" t="n">
        <v>100</v>
      </c>
      <c r="L265" s="7" t="n">
        <v>4330.07</v>
      </c>
      <c r="M265" s="7" t="n">
        <v>83</v>
      </c>
      <c r="N265" s="7" t="n">
        <v>1</v>
      </c>
      <c r="O265" s="7" t="n">
        <v>1</v>
      </c>
      <c r="P265" s="5" t="s">
        <v>2197</v>
      </c>
      <c r="Q265" s="5" t="s">
        <v>2198</v>
      </c>
      <c r="R265" s="5" t="s">
        <v>2199</v>
      </c>
      <c r="S265" s="5" t="s">
        <v>2058</v>
      </c>
      <c r="T265" s="5" t="s">
        <v>2200</v>
      </c>
      <c r="U265" s="7"/>
    </row>
    <row r="266" customFormat="false" ht="12.75" hidden="true" customHeight="false" outlineLevel="0" collapsed="false">
      <c r="A266" s="5" t="s">
        <v>1990</v>
      </c>
      <c r="B266" s="5" t="s">
        <v>2201</v>
      </c>
      <c r="C266" s="5" t="s">
        <v>2202</v>
      </c>
      <c r="D266" s="7" t="n">
        <v>50384.28</v>
      </c>
      <c r="E266" s="7" t="n">
        <v>0</v>
      </c>
      <c r="F266" s="7" t="n">
        <v>14047.28</v>
      </c>
      <c r="G266" s="7" t="n">
        <v>0</v>
      </c>
      <c r="H266" s="7" t="n">
        <v>14472.41</v>
      </c>
      <c r="I266" s="7" t="n">
        <v>14047.28</v>
      </c>
      <c r="J266" s="7" t="n">
        <v>0</v>
      </c>
      <c r="K266" s="7" t="n">
        <v>100</v>
      </c>
      <c r="L266" s="7" t="n">
        <v>425.13</v>
      </c>
      <c r="M266" s="7" t="n">
        <v>17</v>
      </c>
      <c r="N266" s="7" t="n">
        <v>1</v>
      </c>
      <c r="O266" s="7" t="n">
        <v>1</v>
      </c>
      <c r="P266" s="5" t="s">
        <v>2203</v>
      </c>
      <c r="Q266" s="5"/>
      <c r="R266" s="5" t="s">
        <v>2204</v>
      </c>
      <c r="S266" s="5" t="s">
        <v>2205</v>
      </c>
      <c r="T266" s="5" t="s">
        <v>2206</v>
      </c>
      <c r="U266" s="7"/>
    </row>
    <row r="267" customFormat="false" ht="12.75" hidden="true" customHeight="false" outlineLevel="0" collapsed="false">
      <c r="A267" s="5" t="s">
        <v>1990</v>
      </c>
      <c r="B267" s="5" t="s">
        <v>2207</v>
      </c>
      <c r="C267" s="5" t="s">
        <v>2208</v>
      </c>
      <c r="D267" s="7" t="n">
        <v>35716.77</v>
      </c>
      <c r="E267" s="7" t="n">
        <v>0</v>
      </c>
      <c r="F267" s="7" t="n">
        <v>10009.66</v>
      </c>
      <c r="G267" s="7" t="n">
        <v>0</v>
      </c>
      <c r="H267" s="7" t="n">
        <v>10521.2</v>
      </c>
      <c r="I267" s="7" t="n">
        <v>10009.66</v>
      </c>
      <c r="J267" s="7" t="n">
        <v>0</v>
      </c>
      <c r="K267" s="7" t="n">
        <v>100</v>
      </c>
      <c r="L267" s="7" t="n">
        <v>511.54</v>
      </c>
      <c r="M267" s="7" t="n">
        <v>13</v>
      </c>
      <c r="N267" s="7" t="n">
        <v>1</v>
      </c>
      <c r="O267" s="7" t="n">
        <v>1</v>
      </c>
      <c r="P267" s="5" t="s">
        <v>2209</v>
      </c>
      <c r="Q267" s="5" t="s">
        <v>2210</v>
      </c>
      <c r="R267" s="5" t="s">
        <v>2211</v>
      </c>
      <c r="S267" s="5" t="s">
        <v>2212</v>
      </c>
      <c r="T267" s="5" t="s">
        <v>2213</v>
      </c>
      <c r="U267" s="7"/>
    </row>
    <row r="268" customFormat="false" ht="12.75" hidden="true" customHeight="false" outlineLevel="0" collapsed="false">
      <c r="A268" s="5" t="s">
        <v>1990</v>
      </c>
      <c r="B268" s="5" t="s">
        <v>2214</v>
      </c>
      <c r="C268" s="5" t="s">
        <v>2215</v>
      </c>
      <c r="D268" s="7" t="n">
        <v>50059.95</v>
      </c>
      <c r="E268" s="7" t="n">
        <v>0</v>
      </c>
      <c r="F268" s="7" t="n">
        <v>11397.36</v>
      </c>
      <c r="G268" s="7" t="n">
        <v>0</v>
      </c>
      <c r="H268" s="7" t="n">
        <v>15555.84</v>
      </c>
      <c r="I268" s="7" t="n">
        <v>11397.36</v>
      </c>
      <c r="J268" s="7" t="n">
        <v>0</v>
      </c>
      <c r="K268" s="7" t="n">
        <v>100</v>
      </c>
      <c r="L268" s="7" t="n">
        <v>4158.48</v>
      </c>
      <c r="M268" s="7" t="n">
        <v>15</v>
      </c>
      <c r="N268" s="7" t="n">
        <v>1</v>
      </c>
      <c r="O268" s="7" t="n">
        <v>1</v>
      </c>
      <c r="P268" s="5" t="s">
        <v>2216</v>
      </c>
      <c r="Q268" s="5" t="s">
        <v>2217</v>
      </c>
      <c r="R268" s="5" t="s">
        <v>2218</v>
      </c>
      <c r="S268" s="5" t="s">
        <v>2219</v>
      </c>
      <c r="T268" s="5" t="s">
        <v>2220</v>
      </c>
      <c r="U268" s="7"/>
    </row>
    <row r="269" customFormat="false" ht="12.75" hidden="true" customHeight="false" outlineLevel="0" collapsed="false">
      <c r="A269" s="5" t="s">
        <v>1990</v>
      </c>
      <c r="B269" s="5" t="s">
        <v>2221</v>
      </c>
      <c r="C269" s="5" t="s">
        <v>2222</v>
      </c>
      <c r="D269" s="7" t="n">
        <v>30435.21</v>
      </c>
      <c r="E269" s="7" t="n">
        <v>0</v>
      </c>
      <c r="F269" s="7" t="n">
        <v>2151.68</v>
      </c>
      <c r="G269" s="7" t="n">
        <v>0</v>
      </c>
      <c r="H269" s="7" t="n">
        <v>2663.4</v>
      </c>
      <c r="I269" s="7" t="n">
        <v>2151.68</v>
      </c>
      <c r="J269" s="7" t="n">
        <v>0</v>
      </c>
      <c r="K269" s="7" t="n">
        <v>100</v>
      </c>
      <c r="L269" s="7" t="n">
        <v>511.72</v>
      </c>
      <c r="M269" s="7" t="n">
        <v>3</v>
      </c>
      <c r="N269" s="7" t="n">
        <v>1</v>
      </c>
      <c r="O269" s="7" t="n">
        <v>1</v>
      </c>
      <c r="P269" s="5" t="s">
        <v>2115</v>
      </c>
      <c r="Q269" s="5" t="s">
        <v>2223</v>
      </c>
      <c r="R269" s="5" t="s">
        <v>2224</v>
      </c>
      <c r="S269" s="5" t="s">
        <v>2026</v>
      </c>
      <c r="T269" s="5" t="s">
        <v>2117</v>
      </c>
      <c r="U269" s="7"/>
    </row>
    <row r="270" customFormat="false" ht="12.75" hidden="true" customHeight="false" outlineLevel="0" collapsed="false">
      <c r="A270" s="5" t="s">
        <v>1990</v>
      </c>
      <c r="B270" s="5" t="s">
        <v>3063</v>
      </c>
      <c r="C270" s="5" t="s">
        <v>3064</v>
      </c>
      <c r="D270" s="7" t="n">
        <v>8320.8</v>
      </c>
      <c r="E270" s="7" t="n">
        <v>0</v>
      </c>
      <c r="F270" s="7" t="n">
        <v>1400.94</v>
      </c>
      <c r="G270" s="7" t="n">
        <v>0</v>
      </c>
      <c r="H270" s="7" t="n">
        <v>3761.76</v>
      </c>
      <c r="I270" s="7" t="n">
        <v>1400.94</v>
      </c>
      <c r="J270" s="7" t="n">
        <v>0</v>
      </c>
      <c r="K270" s="7" t="n">
        <v>100</v>
      </c>
      <c r="L270" s="7" t="n">
        <v>2360.82</v>
      </c>
      <c r="M270" s="7" t="n">
        <v>3</v>
      </c>
      <c r="N270" s="7" t="n">
        <v>1</v>
      </c>
      <c r="O270" s="7" t="n">
        <v>1</v>
      </c>
      <c r="P270" s="5" t="s">
        <v>2115</v>
      </c>
      <c r="Q270" s="5"/>
      <c r="R270" s="5" t="s">
        <v>3065</v>
      </c>
      <c r="S270" s="5" t="s">
        <v>3066</v>
      </c>
      <c r="T270" s="5" t="s">
        <v>3067</v>
      </c>
      <c r="U270" s="7"/>
    </row>
    <row r="271" customFormat="false" ht="12.75" hidden="true" customHeight="false" outlineLevel="0" collapsed="false">
      <c r="A271" s="5" t="s">
        <v>1990</v>
      </c>
      <c r="B271" s="5" t="s">
        <v>2237</v>
      </c>
      <c r="C271" s="5" t="s">
        <v>2238</v>
      </c>
      <c r="D271" s="7" t="n">
        <v>45128.81</v>
      </c>
      <c r="E271" s="7" t="n">
        <v>0</v>
      </c>
      <c r="F271" s="7" t="n">
        <v>4586.2</v>
      </c>
      <c r="G271" s="7" t="n">
        <v>0</v>
      </c>
      <c r="H271" s="7" t="n">
        <v>10180.63</v>
      </c>
      <c r="I271" s="7" t="n">
        <v>4586.2</v>
      </c>
      <c r="J271" s="7" t="n">
        <v>0</v>
      </c>
      <c r="K271" s="7" t="n">
        <v>100</v>
      </c>
      <c r="L271" s="7" t="n">
        <v>5594.43</v>
      </c>
      <c r="M271" s="7" t="n">
        <v>15</v>
      </c>
      <c r="N271" s="7" t="n">
        <v>1</v>
      </c>
      <c r="O271" s="7" t="n">
        <v>1</v>
      </c>
      <c r="P271" s="5" t="s">
        <v>2239</v>
      </c>
      <c r="Q271" s="5"/>
      <c r="R271" s="5" t="s">
        <v>2240</v>
      </c>
      <c r="S271" s="5" t="s">
        <v>2241</v>
      </c>
      <c r="T271" s="5" t="s">
        <v>2242</v>
      </c>
      <c r="U271" s="7"/>
    </row>
    <row r="272" customFormat="false" ht="12.75" hidden="true" customHeight="false" outlineLevel="0" collapsed="false">
      <c r="A272" s="5" t="s">
        <v>1990</v>
      </c>
      <c r="B272" s="5" t="s">
        <v>2243</v>
      </c>
      <c r="C272" s="5" t="s">
        <v>2244</v>
      </c>
      <c r="D272" s="7" t="n">
        <v>36032.19</v>
      </c>
      <c r="E272" s="7" t="n">
        <v>0</v>
      </c>
      <c r="F272" s="7" t="n">
        <v>8191.08</v>
      </c>
      <c r="G272" s="7" t="n">
        <v>0</v>
      </c>
      <c r="H272" s="7" t="n">
        <v>10353.72</v>
      </c>
      <c r="I272" s="7" t="n">
        <v>8191.08</v>
      </c>
      <c r="J272" s="7" t="n">
        <v>0</v>
      </c>
      <c r="K272" s="7" t="n">
        <v>100</v>
      </c>
      <c r="L272" s="7" t="n">
        <v>2162.64</v>
      </c>
      <c r="M272" s="7" t="n">
        <v>18</v>
      </c>
      <c r="N272" s="7" t="n">
        <v>1</v>
      </c>
      <c r="O272" s="7" t="n">
        <v>1</v>
      </c>
      <c r="P272" s="5" t="s">
        <v>2245</v>
      </c>
      <c r="Q272" s="5"/>
      <c r="R272" s="5" t="s">
        <v>2246</v>
      </c>
      <c r="S272" s="5" t="s">
        <v>2247</v>
      </c>
      <c r="T272" s="5" t="s">
        <v>2248</v>
      </c>
      <c r="U272" s="7"/>
    </row>
    <row r="273" customFormat="false" ht="12.75" hidden="true" customHeight="false" outlineLevel="0" collapsed="false">
      <c r="A273" s="5" t="s">
        <v>1990</v>
      </c>
      <c r="B273" s="5" t="s">
        <v>2249</v>
      </c>
      <c r="C273" s="5" t="s">
        <v>2250</v>
      </c>
      <c r="D273" s="7" t="n">
        <v>53830.09</v>
      </c>
      <c r="E273" s="7" t="n">
        <v>0</v>
      </c>
      <c r="F273" s="7" t="n">
        <v>15693.77</v>
      </c>
      <c r="G273" s="7" t="n">
        <v>0</v>
      </c>
      <c r="H273" s="7" t="n">
        <v>17172.5</v>
      </c>
      <c r="I273" s="7" t="n">
        <v>15693.77</v>
      </c>
      <c r="J273" s="7" t="n">
        <v>0</v>
      </c>
      <c r="K273" s="7" t="n">
        <v>100</v>
      </c>
      <c r="L273" s="7" t="n">
        <v>1478.73</v>
      </c>
      <c r="M273" s="7" t="n">
        <v>20</v>
      </c>
      <c r="N273" s="7" t="n">
        <v>1</v>
      </c>
      <c r="O273" s="7" t="n">
        <v>1</v>
      </c>
      <c r="P273" s="5" t="s">
        <v>2251</v>
      </c>
      <c r="Q273" s="5"/>
      <c r="R273" s="5" t="s">
        <v>2252</v>
      </c>
      <c r="S273" s="5" t="s">
        <v>2253</v>
      </c>
      <c r="T273" s="5" t="s">
        <v>2254</v>
      </c>
      <c r="U273" s="7"/>
    </row>
    <row r="274" customFormat="false" ht="12.75" hidden="true" customHeight="false" outlineLevel="0" collapsed="false">
      <c r="A274" s="5" t="s">
        <v>1990</v>
      </c>
      <c r="B274" s="5" t="s">
        <v>2255</v>
      </c>
      <c r="C274" s="5" t="s">
        <v>2256</v>
      </c>
      <c r="D274" s="7" t="n">
        <v>130997.65</v>
      </c>
      <c r="E274" s="7" t="n">
        <v>0</v>
      </c>
      <c r="F274" s="7" t="n">
        <v>34036.11</v>
      </c>
      <c r="G274" s="7" t="n">
        <v>0</v>
      </c>
      <c r="H274" s="7" t="n">
        <v>43103.35</v>
      </c>
      <c r="I274" s="7" t="n">
        <v>34036.11</v>
      </c>
      <c r="J274" s="7" t="n">
        <v>0</v>
      </c>
      <c r="K274" s="7" t="n">
        <v>100</v>
      </c>
      <c r="L274" s="7" t="n">
        <v>9067.24</v>
      </c>
      <c r="M274" s="7" t="n">
        <v>34</v>
      </c>
      <c r="N274" s="7" t="n">
        <v>1</v>
      </c>
      <c r="O274" s="7" t="n">
        <v>1</v>
      </c>
      <c r="P274" s="5" t="s">
        <v>2257</v>
      </c>
      <c r="Q274" s="5" t="s">
        <v>2257</v>
      </c>
      <c r="R274" s="5" t="s">
        <v>2258</v>
      </c>
      <c r="S274" s="5" t="s">
        <v>2104</v>
      </c>
      <c r="T274" s="5" t="s">
        <v>2259</v>
      </c>
      <c r="U274" s="7"/>
    </row>
    <row r="275" customFormat="false" ht="12.75" hidden="true" customHeight="false" outlineLevel="0" collapsed="false">
      <c r="A275" s="5" t="s">
        <v>1990</v>
      </c>
      <c r="B275" s="5" t="s">
        <v>2266</v>
      </c>
      <c r="C275" s="5" t="s">
        <v>2267</v>
      </c>
      <c r="D275" s="7" t="n">
        <v>48989.55</v>
      </c>
      <c r="E275" s="7" t="n">
        <v>0</v>
      </c>
      <c r="F275" s="7" t="n">
        <v>15269.24</v>
      </c>
      <c r="G275" s="7" t="n">
        <v>0</v>
      </c>
      <c r="H275" s="7" t="n">
        <v>15797.71</v>
      </c>
      <c r="I275" s="7" t="n">
        <v>15269.24</v>
      </c>
      <c r="J275" s="7" t="n">
        <v>0</v>
      </c>
      <c r="K275" s="7" t="n">
        <v>100</v>
      </c>
      <c r="L275" s="7" t="n">
        <v>528.47</v>
      </c>
      <c r="M275" s="7" t="n">
        <v>16</v>
      </c>
      <c r="N275" s="7" t="n">
        <v>1</v>
      </c>
      <c r="O275" s="7" t="n">
        <v>1</v>
      </c>
      <c r="P275" s="5" t="s">
        <v>2268</v>
      </c>
      <c r="Q275" s="5"/>
      <c r="R275" s="5" t="s">
        <v>2269</v>
      </c>
      <c r="S275" s="5" t="s">
        <v>2270</v>
      </c>
      <c r="T275" s="5" t="s">
        <v>2271</v>
      </c>
      <c r="U275" s="7"/>
    </row>
    <row r="276" customFormat="false" ht="12.75" hidden="true" customHeight="false" outlineLevel="0" collapsed="false">
      <c r="A276" s="5" t="s">
        <v>1990</v>
      </c>
      <c r="B276" s="5" t="s">
        <v>2272</v>
      </c>
      <c r="C276" s="5" t="s">
        <v>2273</v>
      </c>
      <c r="D276" s="7" t="n">
        <v>37271.41</v>
      </c>
      <c r="E276" s="7" t="n">
        <v>0</v>
      </c>
      <c r="F276" s="7" t="n">
        <v>6274.47</v>
      </c>
      <c r="G276" s="7" t="n">
        <v>0</v>
      </c>
      <c r="H276" s="7" t="n">
        <v>11297.38</v>
      </c>
      <c r="I276" s="7" t="n">
        <v>6274.47</v>
      </c>
      <c r="J276" s="7" t="n">
        <v>0</v>
      </c>
      <c r="K276" s="7" t="n">
        <v>100</v>
      </c>
      <c r="L276" s="7" t="n">
        <v>5022.91</v>
      </c>
      <c r="M276" s="7" t="n">
        <v>14</v>
      </c>
      <c r="N276" s="7" t="n">
        <v>1</v>
      </c>
      <c r="O276" s="7" t="n">
        <v>1</v>
      </c>
      <c r="P276" s="5" t="s">
        <v>2274</v>
      </c>
      <c r="Q276" s="5"/>
      <c r="R276" s="5" t="s">
        <v>2275</v>
      </c>
      <c r="S276" s="5" t="s">
        <v>2276</v>
      </c>
      <c r="T276" s="5" t="s">
        <v>2277</v>
      </c>
      <c r="U276" s="7"/>
    </row>
    <row r="277" customFormat="false" ht="12.75" hidden="true" customHeight="false" outlineLevel="0" collapsed="false">
      <c r="A277" s="5" t="s">
        <v>1990</v>
      </c>
      <c r="B277" s="5" t="s">
        <v>2278</v>
      </c>
      <c r="C277" s="5" t="s">
        <v>2279</v>
      </c>
      <c r="D277" s="7" t="n">
        <v>33123.59</v>
      </c>
      <c r="E277" s="7" t="n">
        <v>0</v>
      </c>
      <c r="F277" s="7" t="n">
        <v>8318.49</v>
      </c>
      <c r="G277" s="7" t="n">
        <v>0</v>
      </c>
      <c r="H277" s="7" t="n">
        <v>9344.5</v>
      </c>
      <c r="I277" s="7" t="n">
        <v>8318.49</v>
      </c>
      <c r="J277" s="7" t="n">
        <v>0</v>
      </c>
      <c r="K277" s="7" t="n">
        <v>100</v>
      </c>
      <c r="L277" s="7" t="n">
        <v>1026.01</v>
      </c>
      <c r="M277" s="7" t="n">
        <v>13</v>
      </c>
      <c r="N277" s="7" t="n">
        <v>1</v>
      </c>
      <c r="O277" s="7" t="n">
        <v>1</v>
      </c>
      <c r="P277" s="5" t="s">
        <v>2280</v>
      </c>
      <c r="Q277" s="5"/>
      <c r="R277" s="5" t="s">
        <v>2281</v>
      </c>
      <c r="S277" s="5" t="s">
        <v>2282</v>
      </c>
      <c r="T277" s="5" t="s">
        <v>2283</v>
      </c>
      <c r="U277" s="7"/>
    </row>
    <row r="278" customFormat="false" ht="12.75" hidden="false" customHeight="false" outlineLevel="0" collapsed="false">
      <c r="A278" s="5" t="s">
        <v>1990</v>
      </c>
      <c r="B278" s="5" t="s">
        <v>3068</v>
      </c>
      <c r="C278" s="6" t="s">
        <v>3069</v>
      </c>
      <c r="D278" s="7" t="n">
        <v>24809.91</v>
      </c>
      <c r="E278" s="7" t="n">
        <v>0</v>
      </c>
      <c r="F278" s="7" t="n">
        <v>7709.89</v>
      </c>
      <c r="G278" s="7" t="n">
        <v>639.11</v>
      </c>
      <c r="H278" s="7" t="n">
        <v>7435.87</v>
      </c>
      <c r="I278" s="7" t="n">
        <v>7435.87</v>
      </c>
      <c r="J278" s="7" t="n">
        <v>274.02</v>
      </c>
      <c r="K278" s="7" t="n">
        <v>96</v>
      </c>
      <c r="L278" s="7" t="n">
        <v>0</v>
      </c>
      <c r="M278" s="7" t="n">
        <v>12</v>
      </c>
      <c r="N278" s="7" t="n">
        <v>1</v>
      </c>
      <c r="O278" s="7" t="n">
        <v>1</v>
      </c>
      <c r="P278" s="5" t="s">
        <v>3070</v>
      </c>
      <c r="Q278" s="5"/>
      <c r="R278" s="5" t="s">
        <v>3071</v>
      </c>
      <c r="S278" s="5" t="s">
        <v>2310</v>
      </c>
      <c r="T278" s="5" t="s">
        <v>3072</v>
      </c>
      <c r="U278" s="7"/>
    </row>
    <row r="279" customFormat="false" ht="12.75" hidden="true" customHeight="false" outlineLevel="0" collapsed="false">
      <c r="A279" s="5" t="s">
        <v>1990</v>
      </c>
      <c r="B279" s="5" t="s">
        <v>2301</v>
      </c>
      <c r="C279" s="5" t="s">
        <v>2302</v>
      </c>
      <c r="D279" s="7" t="n">
        <v>99689.58</v>
      </c>
      <c r="E279" s="7" t="n">
        <v>0</v>
      </c>
      <c r="F279" s="7" t="n">
        <v>23799.71</v>
      </c>
      <c r="G279" s="7" t="n">
        <v>0</v>
      </c>
      <c r="H279" s="7" t="n">
        <v>36901.11</v>
      </c>
      <c r="I279" s="7" t="n">
        <v>23799.71</v>
      </c>
      <c r="J279" s="7" t="n">
        <v>0</v>
      </c>
      <c r="K279" s="7" t="n">
        <v>100</v>
      </c>
      <c r="L279" s="7" t="n">
        <v>13101.4</v>
      </c>
      <c r="M279" s="7" t="n">
        <v>36</v>
      </c>
      <c r="N279" s="7" t="n">
        <v>1</v>
      </c>
      <c r="O279" s="7" t="n">
        <v>1</v>
      </c>
      <c r="P279" s="5" t="s">
        <v>2303</v>
      </c>
      <c r="Q279" s="5"/>
      <c r="R279" s="5" t="s">
        <v>2304</v>
      </c>
      <c r="S279" s="5" t="s">
        <v>2305</v>
      </c>
      <c r="T279" s="5" t="s">
        <v>2306</v>
      </c>
      <c r="U279" s="7"/>
    </row>
    <row r="280" customFormat="false" ht="12.75" hidden="true" customHeight="false" outlineLevel="0" collapsed="false">
      <c r="A280" s="5" t="s">
        <v>1990</v>
      </c>
      <c r="B280" s="5" t="s">
        <v>2307</v>
      </c>
      <c r="C280" s="5" t="s">
        <v>2308</v>
      </c>
      <c r="D280" s="7" t="n">
        <v>60951.8</v>
      </c>
      <c r="E280" s="7" t="n">
        <v>0</v>
      </c>
      <c r="F280" s="7" t="n">
        <v>20144.42</v>
      </c>
      <c r="G280" s="7" t="n">
        <v>0</v>
      </c>
      <c r="H280" s="7" t="n">
        <v>21352.98</v>
      </c>
      <c r="I280" s="7" t="n">
        <v>20144.42</v>
      </c>
      <c r="J280" s="7" t="n">
        <v>0</v>
      </c>
      <c r="K280" s="7" t="n">
        <v>100</v>
      </c>
      <c r="L280" s="7" t="n">
        <v>1208.56</v>
      </c>
      <c r="M280" s="7" t="n">
        <v>20</v>
      </c>
      <c r="N280" s="7" t="n">
        <v>1</v>
      </c>
      <c r="O280" s="7" t="n">
        <v>1</v>
      </c>
      <c r="P280" s="5" t="s">
        <v>2115</v>
      </c>
      <c r="Q280" s="5" t="s">
        <v>2223</v>
      </c>
      <c r="R280" s="5" t="s">
        <v>2309</v>
      </c>
      <c r="S280" s="5" t="s">
        <v>2310</v>
      </c>
      <c r="T280" s="5" t="s">
        <v>2311</v>
      </c>
      <c r="U280" s="7"/>
    </row>
    <row r="281" customFormat="false" ht="12.75" hidden="true" customHeight="false" outlineLevel="0" collapsed="false">
      <c r="A281" s="5" t="s">
        <v>1990</v>
      </c>
      <c r="B281" s="5" t="s">
        <v>2312</v>
      </c>
      <c r="C281" s="5" t="s">
        <v>2313</v>
      </c>
      <c r="D281" s="7" t="n">
        <v>33220.21</v>
      </c>
      <c r="E281" s="7" t="n">
        <v>0</v>
      </c>
      <c r="F281" s="7" t="n">
        <v>8533.97</v>
      </c>
      <c r="G281" s="7" t="n">
        <v>0</v>
      </c>
      <c r="H281" s="7" t="n">
        <v>11059.19</v>
      </c>
      <c r="I281" s="7" t="n">
        <v>8533.97</v>
      </c>
      <c r="J281" s="7" t="n">
        <v>0</v>
      </c>
      <c r="K281" s="7" t="n">
        <v>100</v>
      </c>
      <c r="L281" s="7" t="n">
        <v>2525.22</v>
      </c>
      <c r="M281" s="7" t="n">
        <v>11</v>
      </c>
      <c r="N281" s="7" t="n">
        <v>1</v>
      </c>
      <c r="O281" s="7" t="n">
        <v>1</v>
      </c>
      <c r="P281" s="5" t="s">
        <v>2314</v>
      </c>
      <c r="Q281" s="5"/>
      <c r="R281" s="5" t="s">
        <v>2315</v>
      </c>
      <c r="S281" s="5" t="s">
        <v>2316</v>
      </c>
      <c r="T281" s="5" t="s">
        <v>2317</v>
      </c>
      <c r="U281" s="7"/>
    </row>
    <row r="282" customFormat="false" ht="12.75" hidden="true" customHeight="false" outlineLevel="0" collapsed="false">
      <c r="A282" s="5" t="s">
        <v>1990</v>
      </c>
      <c r="B282" s="5" t="s">
        <v>2328</v>
      </c>
      <c r="C282" s="5" t="s">
        <v>2329</v>
      </c>
      <c r="D282" s="7" t="n">
        <v>41114.75</v>
      </c>
      <c r="E282" s="7" t="n">
        <v>0</v>
      </c>
      <c r="F282" s="7" t="n">
        <v>11314.52</v>
      </c>
      <c r="G282" s="7" t="n">
        <v>0</v>
      </c>
      <c r="H282" s="7" t="n">
        <v>12315.77</v>
      </c>
      <c r="I282" s="7" t="n">
        <v>11314.52</v>
      </c>
      <c r="J282" s="7" t="n">
        <v>0</v>
      </c>
      <c r="K282" s="7" t="n">
        <v>100</v>
      </c>
      <c r="L282" s="7" t="n">
        <v>1001.25</v>
      </c>
      <c r="M282" s="7" t="n">
        <v>15</v>
      </c>
      <c r="N282" s="7" t="n">
        <v>1</v>
      </c>
      <c r="O282" s="7" t="n">
        <v>1</v>
      </c>
      <c r="P282" s="5" t="s">
        <v>2115</v>
      </c>
      <c r="Q282" s="5"/>
      <c r="R282" s="5" t="s">
        <v>2330</v>
      </c>
      <c r="S282" s="5" t="s">
        <v>2331</v>
      </c>
      <c r="T282" s="5" t="s">
        <v>2332</v>
      </c>
      <c r="U282" s="7"/>
    </row>
    <row r="283" customFormat="false" ht="12.75" hidden="true" customHeight="false" outlineLevel="0" collapsed="false">
      <c r="A283" s="5" t="s">
        <v>1990</v>
      </c>
      <c r="B283" s="5" t="s">
        <v>2346</v>
      </c>
      <c r="C283" s="5" t="s">
        <v>2347</v>
      </c>
      <c r="D283" s="7" t="n">
        <v>35755.99</v>
      </c>
      <c r="E283" s="7" t="n">
        <v>0</v>
      </c>
      <c r="F283" s="7" t="n">
        <v>2748.14</v>
      </c>
      <c r="G283" s="7" t="n">
        <v>0</v>
      </c>
      <c r="H283" s="7" t="n">
        <v>5705.71</v>
      </c>
      <c r="I283" s="7" t="n">
        <v>2748.14</v>
      </c>
      <c r="J283" s="7" t="n">
        <v>0</v>
      </c>
      <c r="K283" s="7" t="n">
        <v>100</v>
      </c>
      <c r="L283" s="7" t="n">
        <v>2957.57</v>
      </c>
      <c r="M283" s="7" t="n">
        <v>20</v>
      </c>
      <c r="N283" s="7" t="n">
        <v>1</v>
      </c>
      <c r="O283" s="7" t="n">
        <v>1</v>
      </c>
      <c r="P283" s="5" t="s">
        <v>2115</v>
      </c>
      <c r="Q283" s="5" t="s">
        <v>2348</v>
      </c>
      <c r="R283" s="5" t="s">
        <v>2349</v>
      </c>
      <c r="S283" s="5" t="s">
        <v>2235</v>
      </c>
      <c r="T283" s="5" t="s">
        <v>2350</v>
      </c>
      <c r="U283" s="7"/>
    </row>
    <row r="284" customFormat="false" ht="12.75" hidden="true" customHeight="false" outlineLevel="0" collapsed="false">
      <c r="A284" s="5" t="s">
        <v>1990</v>
      </c>
      <c r="B284" s="5" t="s">
        <v>2356</v>
      </c>
      <c r="C284" s="5" t="s">
        <v>2357</v>
      </c>
      <c r="D284" s="7" t="n">
        <v>12392.36</v>
      </c>
      <c r="E284" s="7" t="n">
        <v>0</v>
      </c>
      <c r="F284" s="7" t="n">
        <v>2152.57</v>
      </c>
      <c r="G284" s="7" t="n">
        <v>0</v>
      </c>
      <c r="H284" s="7" t="n">
        <v>3857.48</v>
      </c>
      <c r="I284" s="7" t="n">
        <v>2152.57</v>
      </c>
      <c r="J284" s="7" t="n">
        <v>0</v>
      </c>
      <c r="K284" s="7" t="n">
        <v>100</v>
      </c>
      <c r="L284" s="7" t="n">
        <v>1704.91</v>
      </c>
      <c r="M284" s="7" t="n">
        <v>2</v>
      </c>
      <c r="N284" s="7" t="n">
        <v>1</v>
      </c>
      <c r="O284" s="7" t="n">
        <v>1</v>
      </c>
      <c r="P284" s="5" t="s">
        <v>2358</v>
      </c>
      <c r="Q284" s="5" t="s">
        <v>2359</v>
      </c>
      <c r="R284" s="5" t="s">
        <v>2360</v>
      </c>
      <c r="S284" s="5" t="s">
        <v>2026</v>
      </c>
      <c r="T284" s="5" t="s">
        <v>2361</v>
      </c>
      <c r="U284" s="7"/>
    </row>
    <row r="285" customFormat="false" ht="12.75" hidden="true" customHeight="false" outlineLevel="0" collapsed="false">
      <c r="A285" s="5" t="s">
        <v>1990</v>
      </c>
      <c r="B285" s="5" t="s">
        <v>3073</v>
      </c>
      <c r="C285" s="5" t="s">
        <v>3074</v>
      </c>
      <c r="D285" s="7" t="n">
        <v>10476.71</v>
      </c>
      <c r="E285" s="7" t="n">
        <v>0</v>
      </c>
      <c r="F285" s="7" t="n">
        <v>618.77</v>
      </c>
      <c r="G285" s="7" t="n">
        <v>0</v>
      </c>
      <c r="H285" s="7" t="n">
        <v>2529.24</v>
      </c>
      <c r="I285" s="7" t="n">
        <v>618.77</v>
      </c>
      <c r="J285" s="7" t="n">
        <v>0</v>
      </c>
      <c r="K285" s="7" t="n">
        <v>100</v>
      </c>
      <c r="L285" s="7" t="n">
        <v>1910.47</v>
      </c>
      <c r="M285" s="7" t="n">
        <v>2</v>
      </c>
      <c r="N285" s="7" t="n">
        <v>1</v>
      </c>
      <c r="O285" s="7" t="n">
        <v>1</v>
      </c>
      <c r="P285" s="5" t="s">
        <v>3075</v>
      </c>
      <c r="Q285" s="5"/>
      <c r="R285" s="5" t="s">
        <v>3076</v>
      </c>
      <c r="S285" s="5" t="s">
        <v>2026</v>
      </c>
      <c r="T285" s="5" t="s">
        <v>3077</v>
      </c>
      <c r="U285" s="7"/>
    </row>
    <row r="286" customFormat="false" ht="12.75" hidden="true" customHeight="false" outlineLevel="0" collapsed="false">
      <c r="A286" s="5" t="s">
        <v>1990</v>
      </c>
      <c r="B286" s="5" t="s">
        <v>2371</v>
      </c>
      <c r="C286" s="5" t="s">
        <v>2372</v>
      </c>
      <c r="D286" s="7" t="n">
        <v>51306.95</v>
      </c>
      <c r="E286" s="7" t="n">
        <v>0</v>
      </c>
      <c r="F286" s="7" t="n">
        <v>659.17</v>
      </c>
      <c r="G286" s="7" t="n">
        <v>0</v>
      </c>
      <c r="H286" s="7" t="n">
        <v>48126.75</v>
      </c>
      <c r="I286" s="7" t="n">
        <v>659.17</v>
      </c>
      <c r="J286" s="7" t="n">
        <v>0</v>
      </c>
      <c r="K286" s="7" t="n">
        <v>100</v>
      </c>
      <c r="L286" s="7" t="n">
        <v>47467.58</v>
      </c>
      <c r="M286" s="7" t="n">
        <v>16</v>
      </c>
      <c r="N286" s="7" t="n">
        <v>1</v>
      </c>
      <c r="O286" s="7" t="n">
        <v>1</v>
      </c>
      <c r="P286" s="5" t="s">
        <v>2373</v>
      </c>
      <c r="Q286" s="5" t="s">
        <v>2373</v>
      </c>
      <c r="R286" s="5" t="s">
        <v>2374</v>
      </c>
      <c r="S286" s="5" t="s">
        <v>2026</v>
      </c>
      <c r="T286" s="5" t="s">
        <v>2375</v>
      </c>
      <c r="U286" s="7"/>
    </row>
    <row r="287" customFormat="false" ht="12.75" hidden="true" customHeight="false" outlineLevel="0" collapsed="false">
      <c r="A287" s="5" t="s">
        <v>1990</v>
      </c>
      <c r="B287" s="5" t="s">
        <v>2385</v>
      </c>
      <c r="C287" s="5" t="s">
        <v>2386</v>
      </c>
      <c r="D287" s="7" t="n">
        <v>32416.3</v>
      </c>
      <c r="E287" s="7" t="n">
        <v>0</v>
      </c>
      <c r="F287" s="7" t="n">
        <v>1464.86</v>
      </c>
      <c r="G287" s="7" t="n">
        <v>0</v>
      </c>
      <c r="H287" s="7" t="n">
        <v>5970.11</v>
      </c>
      <c r="I287" s="7" t="n">
        <v>1464.86</v>
      </c>
      <c r="J287" s="7" t="n">
        <v>0</v>
      </c>
      <c r="K287" s="7" t="n">
        <v>100</v>
      </c>
      <c r="L287" s="7" t="n">
        <v>4505.25</v>
      </c>
      <c r="M287" s="7" t="n">
        <v>5</v>
      </c>
      <c r="N287" s="7" t="n">
        <v>1</v>
      </c>
      <c r="O287" s="7" t="n">
        <v>1</v>
      </c>
      <c r="P287" s="5" t="s">
        <v>2023</v>
      </c>
      <c r="Q287" s="5"/>
      <c r="R287" s="5" t="s">
        <v>2387</v>
      </c>
      <c r="S287" s="5" t="s">
        <v>2046</v>
      </c>
      <c r="T287" s="5" t="s">
        <v>2388</v>
      </c>
      <c r="U287" s="7"/>
    </row>
    <row r="288" customFormat="false" ht="12.75" hidden="true" customHeight="false" outlineLevel="0" collapsed="false">
      <c r="A288" s="5" t="s">
        <v>1990</v>
      </c>
      <c r="B288" s="5" t="s">
        <v>2398</v>
      </c>
      <c r="C288" s="5" t="s">
        <v>2399</v>
      </c>
      <c r="D288" s="7" t="n">
        <v>22013.73</v>
      </c>
      <c r="E288" s="7" t="n">
        <v>0</v>
      </c>
      <c r="F288" s="7" t="n">
        <v>4688.79</v>
      </c>
      <c r="G288" s="7" t="n">
        <v>0</v>
      </c>
      <c r="H288" s="7" t="n">
        <v>8299.45</v>
      </c>
      <c r="I288" s="7" t="n">
        <v>4688.79</v>
      </c>
      <c r="J288" s="7" t="n">
        <v>0</v>
      </c>
      <c r="K288" s="7" t="n">
        <v>100</v>
      </c>
      <c r="L288" s="7" t="n">
        <v>3610.66</v>
      </c>
      <c r="M288" s="7" t="n">
        <v>4</v>
      </c>
      <c r="N288" s="7" t="n">
        <v>1</v>
      </c>
      <c r="O288" s="7" t="n">
        <v>1</v>
      </c>
      <c r="P288" s="5" t="s">
        <v>2023</v>
      </c>
      <c r="Q288" s="5" t="s">
        <v>2400</v>
      </c>
      <c r="R288" s="5" t="s">
        <v>2401</v>
      </c>
      <c r="S288" s="5" t="s">
        <v>2026</v>
      </c>
      <c r="T288" s="5" t="s">
        <v>2402</v>
      </c>
      <c r="U288" s="7"/>
    </row>
    <row r="289" customFormat="false" ht="12.75" hidden="true" customHeight="false" outlineLevel="0" collapsed="false">
      <c r="A289" s="5" t="s">
        <v>2408</v>
      </c>
      <c r="B289" s="5" t="s">
        <v>2409</v>
      </c>
      <c r="C289" s="5" t="s">
        <v>2410</v>
      </c>
      <c r="D289" s="7" t="n">
        <v>148929.98</v>
      </c>
      <c r="E289" s="7" t="n">
        <v>0</v>
      </c>
      <c r="F289" s="7" t="n">
        <v>8025.97</v>
      </c>
      <c r="G289" s="7" t="n">
        <v>0</v>
      </c>
      <c r="H289" s="7" t="n">
        <v>8025.97</v>
      </c>
      <c r="I289" s="7" t="n">
        <v>8025.97</v>
      </c>
      <c r="J289" s="7" t="n">
        <v>0</v>
      </c>
      <c r="K289" s="7" t="n">
        <v>100</v>
      </c>
      <c r="L289" s="7" t="n">
        <v>0</v>
      </c>
      <c r="M289" s="7" t="n">
        <v>40</v>
      </c>
      <c r="N289" s="7" t="n">
        <v>1</v>
      </c>
      <c r="O289" s="7" t="n">
        <v>1</v>
      </c>
      <c r="P289" s="5" t="s">
        <v>2411</v>
      </c>
      <c r="Q289" s="5"/>
      <c r="R289" s="5" t="s">
        <v>2412</v>
      </c>
      <c r="S289" s="5" t="s">
        <v>2413</v>
      </c>
      <c r="T289" s="5" t="s">
        <v>2414</v>
      </c>
      <c r="U289" s="7"/>
    </row>
    <row r="290" customFormat="false" ht="12.75" hidden="false" customHeight="false" outlineLevel="0" collapsed="false">
      <c r="A290" s="5"/>
      <c r="B290" s="5"/>
      <c r="C290" s="6"/>
      <c r="D290" s="7"/>
      <c r="E290" s="7"/>
      <c r="F290" s="7"/>
      <c r="G290" s="7"/>
      <c r="H290" s="7"/>
      <c r="I290" s="7"/>
      <c r="J290" s="9" t="n">
        <f aca="false">SUBTOTAL(9,J250:J289)</f>
        <v>2107.14</v>
      </c>
      <c r="K290" s="7"/>
      <c r="L290" s="7"/>
      <c r="M290" s="7"/>
      <c r="N290" s="7"/>
      <c r="O290" s="7"/>
      <c r="P290" s="5"/>
      <c r="Q290" s="5"/>
      <c r="R290" s="5"/>
      <c r="S290" s="5"/>
      <c r="T290" s="5"/>
      <c r="U290" s="7"/>
    </row>
    <row r="291" customFormat="false" ht="12.75" hidden="false" customHeight="false" outlineLevel="0" collapsed="false">
      <c r="A291" s="8" t="s">
        <v>2408</v>
      </c>
      <c r="B291" s="8"/>
      <c r="C291" s="8"/>
      <c r="D291" s="8"/>
      <c r="E291" s="8"/>
      <c r="F291" s="8"/>
      <c r="G291" s="8"/>
      <c r="H291" s="8"/>
      <c r="I291" s="8"/>
      <c r="J291" s="8"/>
      <c r="K291" s="7"/>
      <c r="L291" s="7"/>
      <c r="M291" s="7"/>
      <c r="N291" s="7"/>
      <c r="O291" s="7"/>
      <c r="P291" s="5"/>
      <c r="Q291" s="5"/>
      <c r="R291" s="5"/>
      <c r="S291" s="5"/>
      <c r="T291" s="5"/>
      <c r="U291" s="7"/>
    </row>
    <row r="292" customFormat="false" ht="12.75" hidden="false" customHeight="false" outlineLevel="0" collapsed="false">
      <c r="A292" s="5" t="s">
        <v>2408</v>
      </c>
      <c r="B292" s="5" t="s">
        <v>2443</v>
      </c>
      <c r="C292" s="6" t="s">
        <v>2444</v>
      </c>
      <c r="D292" s="7" t="n">
        <v>14422.14</v>
      </c>
      <c r="E292" s="7" t="n">
        <v>0</v>
      </c>
      <c r="F292" s="7" t="n">
        <v>3117.59</v>
      </c>
      <c r="G292" s="7" t="n">
        <v>199.51</v>
      </c>
      <c r="H292" s="7" t="n">
        <v>2570</v>
      </c>
      <c r="I292" s="7" t="n">
        <v>2570</v>
      </c>
      <c r="J292" s="7" t="n">
        <v>547.59</v>
      </c>
      <c r="K292" s="7" t="n">
        <v>82</v>
      </c>
      <c r="L292" s="7" t="n">
        <v>0</v>
      </c>
      <c r="M292" s="7" t="n">
        <v>9</v>
      </c>
      <c r="N292" s="7" t="n">
        <v>1</v>
      </c>
      <c r="O292" s="7" t="n">
        <v>1</v>
      </c>
      <c r="P292" s="5" t="s">
        <v>2445</v>
      </c>
      <c r="Q292" s="5"/>
      <c r="R292" s="5" t="s">
        <v>2446</v>
      </c>
      <c r="S292" s="5" t="s">
        <v>2447</v>
      </c>
      <c r="T292" s="5" t="s">
        <v>2448</v>
      </c>
      <c r="U292" s="7"/>
    </row>
    <row r="293" customFormat="false" ht="12.75" hidden="true" customHeight="false" outlineLevel="0" collapsed="false">
      <c r="A293" s="5" t="s">
        <v>2408</v>
      </c>
      <c r="B293" s="5" t="s">
        <v>2449</v>
      </c>
      <c r="C293" s="5" t="s">
        <v>2450</v>
      </c>
      <c r="D293" s="7" t="n">
        <v>80651.83</v>
      </c>
      <c r="E293" s="7" t="n">
        <v>0</v>
      </c>
      <c r="F293" s="7" t="n">
        <v>4739.73</v>
      </c>
      <c r="G293" s="7" t="n">
        <v>0</v>
      </c>
      <c r="H293" s="7" t="n">
        <v>23877</v>
      </c>
      <c r="I293" s="7" t="n">
        <v>4739.73</v>
      </c>
      <c r="J293" s="7" t="n">
        <v>0</v>
      </c>
      <c r="K293" s="7" t="n">
        <v>100</v>
      </c>
      <c r="L293" s="7" t="n">
        <v>19137.27</v>
      </c>
      <c r="M293" s="7" t="n">
        <v>24</v>
      </c>
      <c r="N293" s="7" t="n">
        <v>1</v>
      </c>
      <c r="O293" s="7" t="n">
        <v>1</v>
      </c>
      <c r="P293" s="5" t="s">
        <v>2451</v>
      </c>
      <c r="Q293" s="5" t="s">
        <v>2452</v>
      </c>
      <c r="R293" s="5" t="s">
        <v>2453</v>
      </c>
      <c r="S293" s="5" t="s">
        <v>2454</v>
      </c>
      <c r="T293" s="5" t="s">
        <v>2455</v>
      </c>
      <c r="U293" s="7"/>
    </row>
    <row r="294" customFormat="false" ht="12.75" hidden="false" customHeight="false" outlineLevel="0" collapsed="false">
      <c r="A294" s="5" t="s">
        <v>2408</v>
      </c>
      <c r="B294" s="5" t="s">
        <v>2456</v>
      </c>
      <c r="C294" s="6" t="s">
        <v>2457</v>
      </c>
      <c r="D294" s="7" t="n">
        <v>128215.16</v>
      </c>
      <c r="E294" s="7" t="n">
        <v>0</v>
      </c>
      <c r="F294" s="7" t="n">
        <v>46127.74</v>
      </c>
      <c r="G294" s="7" t="n">
        <v>15522.56</v>
      </c>
      <c r="H294" s="7" t="n">
        <v>0</v>
      </c>
      <c r="I294" s="7" t="n">
        <v>0</v>
      </c>
      <c r="J294" s="7" t="n">
        <v>46127.74</v>
      </c>
      <c r="K294" s="7" t="n">
        <v>0</v>
      </c>
      <c r="L294" s="7" t="n">
        <v>0</v>
      </c>
      <c r="M294" s="7" t="n">
        <v>44</v>
      </c>
      <c r="N294" s="7" t="n">
        <v>1</v>
      </c>
      <c r="O294" s="7" t="n">
        <v>1</v>
      </c>
      <c r="P294" s="5" t="s">
        <v>2458</v>
      </c>
      <c r="Q294" s="5"/>
      <c r="R294" s="5" t="s">
        <v>2459</v>
      </c>
      <c r="S294" s="5" t="s">
        <v>2419</v>
      </c>
      <c r="T294" s="5" t="s">
        <v>2460</v>
      </c>
      <c r="U294" s="7"/>
    </row>
    <row r="295" customFormat="false" ht="12.75" hidden="false" customHeight="false" outlineLevel="0" collapsed="false">
      <c r="A295" s="5" t="s">
        <v>2408</v>
      </c>
      <c r="B295" s="5" t="s">
        <v>2461</v>
      </c>
      <c r="C295" s="6" t="s">
        <v>2462</v>
      </c>
      <c r="D295" s="7" t="n">
        <v>179513.13</v>
      </c>
      <c r="E295" s="7" t="n">
        <v>0</v>
      </c>
      <c r="F295" s="7" t="n">
        <v>15804.57</v>
      </c>
      <c r="G295" s="7" t="n">
        <v>0</v>
      </c>
      <c r="H295" s="7" t="n">
        <v>0</v>
      </c>
      <c r="I295" s="7" t="n">
        <v>0</v>
      </c>
      <c r="J295" s="7" t="n">
        <v>15804.57</v>
      </c>
      <c r="K295" s="7" t="n">
        <v>0</v>
      </c>
      <c r="L295" s="7" t="n">
        <v>0</v>
      </c>
      <c r="M295" s="7" t="n">
        <v>48</v>
      </c>
      <c r="N295" s="7" t="n">
        <v>1</v>
      </c>
      <c r="O295" s="7" t="n">
        <v>1</v>
      </c>
      <c r="P295" s="5" t="s">
        <v>2463</v>
      </c>
      <c r="Q295" s="5"/>
      <c r="R295" s="5" t="s">
        <v>2464</v>
      </c>
      <c r="S295" s="5" t="s">
        <v>2419</v>
      </c>
      <c r="T295" s="5" t="s">
        <v>2465</v>
      </c>
      <c r="U295" s="7"/>
    </row>
    <row r="296" customFormat="false" ht="12.75" hidden="false" customHeight="false" outlineLevel="0" collapsed="false">
      <c r="A296" s="5" t="s">
        <v>2408</v>
      </c>
      <c r="B296" s="5" t="s">
        <v>2466</v>
      </c>
      <c r="C296" s="6" t="s">
        <v>2467</v>
      </c>
      <c r="D296" s="7" t="n">
        <v>433055.19</v>
      </c>
      <c r="E296" s="7" t="n">
        <v>0</v>
      </c>
      <c r="F296" s="7" t="n">
        <v>63771.74</v>
      </c>
      <c r="G296" s="7" t="n">
        <v>0</v>
      </c>
      <c r="H296" s="7" t="n">
        <v>61196</v>
      </c>
      <c r="I296" s="7" t="n">
        <v>61196</v>
      </c>
      <c r="J296" s="7" t="n">
        <v>2575.74</v>
      </c>
      <c r="K296" s="7" t="n">
        <v>96</v>
      </c>
      <c r="L296" s="7" t="n">
        <v>0</v>
      </c>
      <c r="M296" s="7" t="n">
        <v>92</v>
      </c>
      <c r="N296" s="7" t="n">
        <v>1</v>
      </c>
      <c r="O296" s="7" t="n">
        <v>1</v>
      </c>
      <c r="P296" s="5" t="s">
        <v>2468</v>
      </c>
      <c r="Q296" s="5"/>
      <c r="R296" s="5" t="s">
        <v>2469</v>
      </c>
      <c r="S296" s="5" t="s">
        <v>2470</v>
      </c>
      <c r="T296" s="5" t="s">
        <v>2471</v>
      </c>
      <c r="U296" s="7"/>
    </row>
    <row r="297" customFormat="false" ht="12.75" hidden="true" customHeight="false" outlineLevel="0" collapsed="false">
      <c r="A297" s="5" t="s">
        <v>2408</v>
      </c>
      <c r="B297" s="5" t="s">
        <v>2477</v>
      </c>
      <c r="C297" s="5" t="s">
        <v>2478</v>
      </c>
      <c r="D297" s="7" t="n">
        <v>386597.87</v>
      </c>
      <c r="E297" s="7" t="n">
        <v>0</v>
      </c>
      <c r="F297" s="7" t="n">
        <v>10099.35</v>
      </c>
      <c r="G297" s="7" t="n">
        <v>0</v>
      </c>
      <c r="H297" s="7" t="n">
        <v>36600</v>
      </c>
      <c r="I297" s="7" t="n">
        <v>10099.35</v>
      </c>
      <c r="J297" s="7" t="n">
        <v>0</v>
      </c>
      <c r="K297" s="7" t="n">
        <v>100</v>
      </c>
      <c r="L297" s="7" t="n">
        <v>26500.65</v>
      </c>
      <c r="M297" s="7" t="n">
        <v>101</v>
      </c>
      <c r="N297" s="7" t="n">
        <v>1</v>
      </c>
      <c r="O297" s="7" t="n">
        <v>1</v>
      </c>
      <c r="P297" s="5" t="s">
        <v>2479</v>
      </c>
      <c r="Q297" s="5"/>
      <c r="R297" s="5" t="s">
        <v>2480</v>
      </c>
      <c r="S297" s="5" t="s">
        <v>2419</v>
      </c>
      <c r="T297" s="5" t="s">
        <v>2481</v>
      </c>
      <c r="U297" s="7"/>
    </row>
    <row r="298" customFormat="false" ht="12.75" hidden="false" customHeight="false" outlineLevel="0" collapsed="false">
      <c r="A298" s="5" t="s">
        <v>2408</v>
      </c>
      <c r="B298" s="5" t="s">
        <v>2482</v>
      </c>
      <c r="C298" s="6" t="s">
        <v>2483</v>
      </c>
      <c r="D298" s="7" t="n">
        <v>105585.72</v>
      </c>
      <c r="E298" s="7" t="n">
        <v>0</v>
      </c>
      <c r="F298" s="7" t="n">
        <v>38494.33</v>
      </c>
      <c r="G298" s="7" t="n">
        <v>0</v>
      </c>
      <c r="H298" s="7" t="n">
        <v>34366</v>
      </c>
      <c r="I298" s="7" t="n">
        <v>34366</v>
      </c>
      <c r="J298" s="7" t="n">
        <v>4128.33</v>
      </c>
      <c r="K298" s="7" t="n">
        <v>89</v>
      </c>
      <c r="L298" s="7" t="n">
        <v>0</v>
      </c>
      <c r="M298" s="7" t="n">
        <v>24</v>
      </c>
      <c r="N298" s="7" t="n">
        <v>1</v>
      </c>
      <c r="O298" s="7" t="n">
        <v>1</v>
      </c>
      <c r="P298" s="5" t="s">
        <v>2484</v>
      </c>
      <c r="Q298" s="5"/>
      <c r="R298" s="5" t="s">
        <v>2485</v>
      </c>
      <c r="S298" s="5" t="s">
        <v>2486</v>
      </c>
      <c r="T298" s="5" t="s">
        <v>2487</v>
      </c>
      <c r="U298" s="7"/>
    </row>
    <row r="299" customFormat="false" ht="12.75" hidden="true" customHeight="false" outlineLevel="0" collapsed="false">
      <c r="A299" s="5" t="s">
        <v>2408</v>
      </c>
      <c r="B299" s="5" t="s">
        <v>2494</v>
      </c>
      <c r="C299" s="5" t="s">
        <v>2495</v>
      </c>
      <c r="D299" s="7" t="n">
        <v>58960.93</v>
      </c>
      <c r="E299" s="7" t="n">
        <v>0</v>
      </c>
      <c r="F299" s="7" t="n">
        <v>8870.31</v>
      </c>
      <c r="G299" s="7" t="n">
        <v>0</v>
      </c>
      <c r="H299" s="7" t="n">
        <v>18313</v>
      </c>
      <c r="I299" s="7" t="n">
        <v>8870.31</v>
      </c>
      <c r="J299" s="7" t="n">
        <v>0</v>
      </c>
      <c r="K299" s="7" t="n">
        <v>100</v>
      </c>
      <c r="L299" s="7" t="n">
        <v>9442.69</v>
      </c>
      <c r="M299" s="7" t="n">
        <v>22</v>
      </c>
      <c r="N299" s="7" t="n">
        <v>1</v>
      </c>
      <c r="O299" s="7" t="n">
        <v>1</v>
      </c>
      <c r="P299" s="5" t="s">
        <v>2496</v>
      </c>
      <c r="Q299" s="5"/>
      <c r="R299" s="5" t="s">
        <v>2497</v>
      </c>
      <c r="S299" s="5" t="s">
        <v>2498</v>
      </c>
      <c r="T299" s="5" t="s">
        <v>2499</v>
      </c>
      <c r="U299" s="7"/>
    </row>
    <row r="300" customFormat="false" ht="12.75" hidden="true" customHeight="false" outlineLevel="0" collapsed="false">
      <c r="A300" s="5" t="s">
        <v>2408</v>
      </c>
      <c r="B300" s="5" t="s">
        <v>2500</v>
      </c>
      <c r="C300" s="5" t="s">
        <v>2501</v>
      </c>
      <c r="D300" s="7" t="n">
        <v>131368.22</v>
      </c>
      <c r="E300" s="7" t="n">
        <v>0</v>
      </c>
      <c r="F300" s="7" t="n">
        <v>23846.75</v>
      </c>
      <c r="G300" s="7" t="n">
        <v>0</v>
      </c>
      <c r="H300" s="7" t="n">
        <v>28257</v>
      </c>
      <c r="I300" s="7" t="n">
        <v>23846.75</v>
      </c>
      <c r="J300" s="7" t="n">
        <v>0</v>
      </c>
      <c r="K300" s="7" t="n">
        <v>100</v>
      </c>
      <c r="L300" s="7" t="n">
        <v>4410.25</v>
      </c>
      <c r="M300" s="7" t="n">
        <v>46</v>
      </c>
      <c r="N300" s="7" t="n">
        <v>1</v>
      </c>
      <c r="O300" s="7" t="n">
        <v>1</v>
      </c>
      <c r="P300" s="5" t="s">
        <v>2502</v>
      </c>
      <c r="Q300" s="5"/>
      <c r="R300" s="5" t="s">
        <v>2503</v>
      </c>
      <c r="S300" s="5" t="s">
        <v>2504</v>
      </c>
      <c r="T300" s="5" t="s">
        <v>2505</v>
      </c>
      <c r="U300" s="7"/>
    </row>
    <row r="301" customFormat="false" ht="12.75" hidden="true" customHeight="false" outlineLevel="0" collapsed="false">
      <c r="A301" s="5" t="s">
        <v>2408</v>
      </c>
      <c r="B301" s="5" t="s">
        <v>2536</v>
      </c>
      <c r="C301" s="5" t="s">
        <v>2537</v>
      </c>
      <c r="D301" s="7" t="n">
        <v>473678.51</v>
      </c>
      <c r="E301" s="7" t="n">
        <v>0</v>
      </c>
      <c r="F301" s="7" t="n">
        <v>136060.2</v>
      </c>
      <c r="G301" s="7" t="n">
        <v>12667.6</v>
      </c>
      <c r="H301" s="7" t="n">
        <v>137306</v>
      </c>
      <c r="I301" s="7" t="n">
        <v>136060.2</v>
      </c>
      <c r="J301" s="7" t="n">
        <v>0</v>
      </c>
      <c r="K301" s="7" t="n">
        <v>100</v>
      </c>
      <c r="L301" s="7" t="n">
        <v>1245.8</v>
      </c>
      <c r="M301" s="7" t="n">
        <v>99</v>
      </c>
      <c r="N301" s="7" t="n">
        <v>1</v>
      </c>
      <c r="O301" s="7" t="n">
        <v>1</v>
      </c>
      <c r="P301" s="5" t="s">
        <v>2538</v>
      </c>
      <c r="Q301" s="5" t="s">
        <v>2519</v>
      </c>
      <c r="R301" s="5" t="s">
        <v>2539</v>
      </c>
      <c r="S301" s="5" t="s">
        <v>2425</v>
      </c>
      <c r="T301" s="5" t="s">
        <v>2540</v>
      </c>
      <c r="U301" s="7"/>
    </row>
    <row r="302" customFormat="false" ht="12.75" hidden="true" customHeight="false" outlineLevel="0" collapsed="false">
      <c r="A302" s="5" t="s">
        <v>2408</v>
      </c>
      <c r="B302" s="5" t="s">
        <v>2541</v>
      </c>
      <c r="C302" s="5" t="s">
        <v>2542</v>
      </c>
      <c r="D302" s="7" t="n">
        <v>516027.42</v>
      </c>
      <c r="E302" s="7" t="n">
        <v>0</v>
      </c>
      <c r="F302" s="7" t="n">
        <v>100225.52</v>
      </c>
      <c r="G302" s="7" t="n">
        <v>0</v>
      </c>
      <c r="H302" s="7" t="n">
        <v>105974</v>
      </c>
      <c r="I302" s="7" t="n">
        <v>100225.52</v>
      </c>
      <c r="J302" s="7" t="n">
        <v>0</v>
      </c>
      <c r="K302" s="7" t="n">
        <v>100</v>
      </c>
      <c r="L302" s="7" t="n">
        <v>5748.48</v>
      </c>
      <c r="M302" s="7" t="n">
        <v>117</v>
      </c>
      <c r="N302" s="7" t="n">
        <v>1</v>
      </c>
      <c r="O302" s="7" t="n">
        <v>1</v>
      </c>
      <c r="P302" s="5" t="s">
        <v>2543</v>
      </c>
      <c r="Q302" s="5"/>
      <c r="R302" s="5" t="s">
        <v>2544</v>
      </c>
      <c r="S302" s="5" t="s">
        <v>2419</v>
      </c>
      <c r="T302" s="5" t="s">
        <v>2545</v>
      </c>
      <c r="U302" s="7"/>
    </row>
    <row r="303" customFormat="false" ht="12.75" hidden="true" customHeight="false" outlineLevel="0" collapsed="false">
      <c r="A303" s="5" t="s">
        <v>2408</v>
      </c>
      <c r="B303" s="5" t="s">
        <v>2556</v>
      </c>
      <c r="C303" s="5" t="s">
        <v>2557</v>
      </c>
      <c r="D303" s="7" t="n">
        <v>10871.7</v>
      </c>
      <c r="E303" s="7" t="n">
        <v>0</v>
      </c>
      <c r="F303" s="7" t="n">
        <v>2489.47</v>
      </c>
      <c r="G303" s="7" t="n">
        <v>0</v>
      </c>
      <c r="H303" s="7" t="n">
        <v>2945</v>
      </c>
      <c r="I303" s="7" t="n">
        <v>2489.47</v>
      </c>
      <c r="J303" s="7" t="n">
        <v>0</v>
      </c>
      <c r="K303" s="7" t="n">
        <v>100</v>
      </c>
      <c r="L303" s="7" t="n">
        <v>455.53</v>
      </c>
      <c r="M303" s="7" t="n">
        <v>6</v>
      </c>
      <c r="N303" s="7" t="n">
        <v>1</v>
      </c>
      <c r="O303" s="7" t="n">
        <v>1</v>
      </c>
      <c r="P303" s="5" t="s">
        <v>2558</v>
      </c>
      <c r="Q303" s="5"/>
      <c r="R303" s="5" t="s">
        <v>2559</v>
      </c>
      <c r="S303" s="5" t="s">
        <v>2560</v>
      </c>
      <c r="T303" s="5" t="s">
        <v>2448</v>
      </c>
      <c r="U303" s="7"/>
    </row>
    <row r="304" customFormat="false" ht="12.75" hidden="true" customHeight="false" outlineLevel="0" collapsed="false">
      <c r="A304" s="5" t="s">
        <v>2408</v>
      </c>
      <c r="B304" s="5" t="s">
        <v>2561</v>
      </c>
      <c r="C304" s="5" t="s">
        <v>2562</v>
      </c>
      <c r="D304" s="7" t="n">
        <v>13692.97</v>
      </c>
      <c r="E304" s="7" t="n">
        <v>0</v>
      </c>
      <c r="F304" s="7" t="n">
        <v>1904.11</v>
      </c>
      <c r="G304" s="7" t="n">
        <v>0</v>
      </c>
      <c r="H304" s="7" t="n">
        <v>2280.64</v>
      </c>
      <c r="I304" s="7" t="n">
        <v>1904.11</v>
      </c>
      <c r="J304" s="7" t="n">
        <v>0</v>
      </c>
      <c r="K304" s="7" t="n">
        <v>100</v>
      </c>
      <c r="L304" s="7" t="n">
        <v>376.53</v>
      </c>
      <c r="M304" s="7" t="n">
        <v>2</v>
      </c>
      <c r="N304" s="7" t="n">
        <v>1</v>
      </c>
      <c r="O304" s="7" t="n">
        <v>1</v>
      </c>
      <c r="P304" s="5" t="s">
        <v>2563</v>
      </c>
      <c r="Q304" s="5"/>
      <c r="R304" s="5" t="s">
        <v>2564</v>
      </c>
      <c r="S304" s="5" t="s">
        <v>2419</v>
      </c>
      <c r="T304" s="5" t="s">
        <v>2432</v>
      </c>
      <c r="U304" s="7"/>
    </row>
    <row r="305" customFormat="false" ht="25.5" hidden="false" customHeight="false" outlineLevel="0" collapsed="false">
      <c r="A305" s="5" t="s">
        <v>2408</v>
      </c>
      <c r="B305" s="5" t="s">
        <v>2565</v>
      </c>
      <c r="C305" s="6" t="s">
        <v>2566</v>
      </c>
      <c r="D305" s="7" t="n">
        <v>12420.92</v>
      </c>
      <c r="E305" s="7" t="n">
        <v>0</v>
      </c>
      <c r="F305" s="7" t="n">
        <v>2372.9</v>
      </c>
      <c r="G305" s="7" t="n">
        <v>0</v>
      </c>
      <c r="H305" s="7" t="n">
        <v>1109</v>
      </c>
      <c r="I305" s="7" t="n">
        <v>1109</v>
      </c>
      <c r="J305" s="7" t="n">
        <v>1263.9</v>
      </c>
      <c r="K305" s="7" t="n">
        <v>47</v>
      </c>
      <c r="L305" s="7" t="n">
        <v>0</v>
      </c>
      <c r="M305" s="7" t="n">
        <v>8</v>
      </c>
      <c r="N305" s="7" t="n">
        <v>1</v>
      </c>
      <c r="O305" s="7" t="n">
        <v>1</v>
      </c>
      <c r="P305" s="5" t="s">
        <v>2567</v>
      </c>
      <c r="Q305" s="5"/>
      <c r="R305" s="5" t="s">
        <v>2568</v>
      </c>
      <c r="S305" s="5" t="s">
        <v>2569</v>
      </c>
      <c r="T305" s="5" t="s">
        <v>2570</v>
      </c>
      <c r="U305" s="7"/>
    </row>
    <row r="306" customFormat="false" ht="12.75" hidden="false" customHeight="false" outlineLevel="0" collapsed="false">
      <c r="A306" s="5" t="s">
        <v>2408</v>
      </c>
      <c r="B306" s="5" t="s">
        <v>2571</v>
      </c>
      <c r="C306" s="6" t="s">
        <v>2572</v>
      </c>
      <c r="D306" s="7" t="n">
        <v>9942.91</v>
      </c>
      <c r="E306" s="7" t="n">
        <v>0</v>
      </c>
      <c r="F306" s="7" t="n">
        <v>1509.58</v>
      </c>
      <c r="G306" s="7" t="n">
        <v>0</v>
      </c>
      <c r="H306" s="7" t="n">
        <v>1488</v>
      </c>
      <c r="I306" s="7" t="n">
        <v>1488</v>
      </c>
      <c r="J306" s="7" t="n">
        <v>21.58</v>
      </c>
      <c r="K306" s="7" t="n">
        <v>99</v>
      </c>
      <c r="L306" s="7" t="n">
        <v>0</v>
      </c>
      <c r="M306" s="7" t="n">
        <v>4</v>
      </c>
      <c r="N306" s="7" t="n">
        <v>1</v>
      </c>
      <c r="O306" s="7" t="n">
        <v>1</v>
      </c>
      <c r="P306" s="5" t="s">
        <v>2573</v>
      </c>
      <c r="Q306" s="5"/>
      <c r="R306" s="5" t="s">
        <v>2574</v>
      </c>
      <c r="S306" s="5" t="s">
        <v>2486</v>
      </c>
      <c r="T306" s="5" t="s">
        <v>2575</v>
      </c>
      <c r="U306" s="7"/>
    </row>
    <row r="307" customFormat="false" ht="12.75" hidden="false" customHeight="false" outlineLevel="0" collapsed="false">
      <c r="A307" s="5" t="s">
        <v>2408</v>
      </c>
      <c r="B307" s="5" t="s">
        <v>2576</v>
      </c>
      <c r="C307" s="6" t="s">
        <v>2577</v>
      </c>
      <c r="D307" s="7" t="n">
        <v>19735.43</v>
      </c>
      <c r="E307" s="7" t="n">
        <v>0</v>
      </c>
      <c r="F307" s="7" t="n">
        <v>8844.48</v>
      </c>
      <c r="G307" s="7" t="n">
        <v>3656.92</v>
      </c>
      <c r="H307" s="7" t="n">
        <v>1235</v>
      </c>
      <c r="I307" s="7" t="n">
        <v>1235</v>
      </c>
      <c r="J307" s="7" t="n">
        <v>7609.48</v>
      </c>
      <c r="K307" s="7" t="n">
        <v>14</v>
      </c>
      <c r="L307" s="7" t="n">
        <v>0</v>
      </c>
      <c r="M307" s="7" t="n">
        <v>13</v>
      </c>
      <c r="N307" s="7" t="n">
        <v>1</v>
      </c>
      <c r="O307" s="7" t="n">
        <v>1</v>
      </c>
      <c r="P307" s="5" t="s">
        <v>2578</v>
      </c>
      <c r="Q307" s="5"/>
      <c r="R307" s="5" t="s">
        <v>2579</v>
      </c>
      <c r="S307" s="5" t="s">
        <v>2454</v>
      </c>
      <c r="T307" s="5" t="s">
        <v>2580</v>
      </c>
      <c r="U307" s="7"/>
    </row>
    <row r="308" customFormat="false" ht="12.75" hidden="true" customHeight="false" outlineLevel="0" collapsed="false">
      <c r="A308" s="5" t="s">
        <v>2408</v>
      </c>
      <c r="B308" s="5" t="s">
        <v>2590</v>
      </c>
      <c r="C308" s="5" t="s">
        <v>2591</v>
      </c>
      <c r="D308" s="7" t="n">
        <v>13805.72</v>
      </c>
      <c r="E308" s="7" t="n">
        <v>0</v>
      </c>
      <c r="F308" s="7" t="n">
        <v>3333.27</v>
      </c>
      <c r="G308" s="7" t="n">
        <v>0</v>
      </c>
      <c r="H308" s="7" t="n">
        <v>3333.29</v>
      </c>
      <c r="I308" s="7" t="n">
        <v>3333.27</v>
      </c>
      <c r="J308" s="7" t="n">
        <v>0</v>
      </c>
      <c r="K308" s="7" t="n">
        <v>100</v>
      </c>
      <c r="L308" s="7" t="n">
        <v>0.02</v>
      </c>
      <c r="M308" s="7" t="n">
        <v>4</v>
      </c>
      <c r="N308" s="7" t="n">
        <v>1</v>
      </c>
      <c r="O308" s="7" t="n">
        <v>1</v>
      </c>
      <c r="P308" s="5" t="s">
        <v>2592</v>
      </c>
      <c r="Q308" s="5"/>
      <c r="R308" s="5" t="s">
        <v>2593</v>
      </c>
      <c r="S308" s="5" t="s">
        <v>2594</v>
      </c>
      <c r="T308" s="5" t="s">
        <v>2595</v>
      </c>
      <c r="U308" s="7"/>
    </row>
    <row r="309" customFormat="false" ht="12.75" hidden="true" customHeight="false" outlineLevel="0" collapsed="false">
      <c r="A309" s="5" t="s">
        <v>2408</v>
      </c>
      <c r="B309" s="5" t="s">
        <v>2596</v>
      </c>
      <c r="C309" s="5" t="s">
        <v>2597</v>
      </c>
      <c r="D309" s="7" t="n">
        <v>12654.6</v>
      </c>
      <c r="E309" s="7" t="n">
        <v>0</v>
      </c>
      <c r="F309" s="7" t="n">
        <v>3005.5</v>
      </c>
      <c r="G309" s="7" t="n">
        <v>0</v>
      </c>
      <c r="H309" s="7" t="n">
        <v>4092.21</v>
      </c>
      <c r="I309" s="7" t="n">
        <v>3005.5</v>
      </c>
      <c r="J309" s="7" t="n">
        <v>0</v>
      </c>
      <c r="K309" s="7" t="n">
        <v>100</v>
      </c>
      <c r="L309" s="7" t="n">
        <v>1086.71</v>
      </c>
      <c r="M309" s="7" t="n">
        <v>3</v>
      </c>
      <c r="N309" s="7" t="n">
        <v>1</v>
      </c>
      <c r="O309" s="7" t="n">
        <v>1</v>
      </c>
      <c r="P309" s="5" t="s">
        <v>2598</v>
      </c>
      <c r="Q309" s="5"/>
      <c r="R309" s="5" t="s">
        <v>2599</v>
      </c>
      <c r="S309" s="5" t="s">
        <v>2560</v>
      </c>
      <c r="T309" s="5" t="s">
        <v>2600</v>
      </c>
      <c r="U309" s="7"/>
    </row>
    <row r="310" customFormat="false" ht="12.75" hidden="true" customHeight="false" outlineLevel="0" collapsed="false">
      <c r="A310" s="5" t="s">
        <v>2408</v>
      </c>
      <c r="B310" s="5" t="s">
        <v>2601</v>
      </c>
      <c r="C310" s="5" t="s">
        <v>2602</v>
      </c>
      <c r="D310" s="7" t="n">
        <v>16076.45</v>
      </c>
      <c r="E310" s="7" t="n">
        <v>0</v>
      </c>
      <c r="F310" s="7" t="n">
        <v>4561.31</v>
      </c>
      <c r="G310" s="7" t="n">
        <v>0</v>
      </c>
      <c r="H310" s="7" t="n">
        <v>4561.33</v>
      </c>
      <c r="I310" s="7" t="n">
        <v>4561.31</v>
      </c>
      <c r="J310" s="7" t="n">
        <v>0</v>
      </c>
      <c r="K310" s="7" t="n">
        <v>100</v>
      </c>
      <c r="L310" s="7" t="n">
        <v>0.02</v>
      </c>
      <c r="M310" s="7" t="n">
        <v>5</v>
      </c>
      <c r="N310" s="7" t="n">
        <v>1</v>
      </c>
      <c r="O310" s="7" t="n">
        <v>1</v>
      </c>
      <c r="P310" s="5" t="s">
        <v>2603</v>
      </c>
      <c r="Q310" s="5"/>
      <c r="R310" s="5" t="s">
        <v>2604</v>
      </c>
      <c r="S310" s="5" t="s">
        <v>2425</v>
      </c>
      <c r="T310" s="5" t="s">
        <v>2605</v>
      </c>
      <c r="U310" s="7"/>
    </row>
    <row r="311" customFormat="false" ht="12.75" hidden="true" customHeight="false" outlineLevel="0" collapsed="false">
      <c r="A311" s="5" t="s">
        <v>2408</v>
      </c>
      <c r="B311" s="5" t="s">
        <v>2606</v>
      </c>
      <c r="C311" s="5" t="s">
        <v>2607</v>
      </c>
      <c r="D311" s="7" t="n">
        <v>11183.83</v>
      </c>
      <c r="E311" s="7" t="n">
        <v>0</v>
      </c>
      <c r="F311" s="7" t="n">
        <v>2603.51</v>
      </c>
      <c r="G311" s="7" t="n">
        <v>0</v>
      </c>
      <c r="H311" s="7" t="n">
        <v>3544.08</v>
      </c>
      <c r="I311" s="7" t="n">
        <v>2603.51</v>
      </c>
      <c r="J311" s="7" t="n">
        <v>0</v>
      </c>
      <c r="K311" s="7" t="n">
        <v>100</v>
      </c>
      <c r="L311" s="7" t="n">
        <v>940.57</v>
      </c>
      <c r="M311" s="7" t="n">
        <v>5</v>
      </c>
      <c r="N311" s="7" t="n">
        <v>1</v>
      </c>
      <c r="O311" s="7" t="n">
        <v>1</v>
      </c>
      <c r="P311" s="5" t="s">
        <v>2608</v>
      </c>
      <c r="Q311" s="5"/>
      <c r="R311" s="5" t="s">
        <v>2609</v>
      </c>
      <c r="S311" s="5" t="s">
        <v>2610</v>
      </c>
      <c r="T311" s="5" t="s">
        <v>2611</v>
      </c>
      <c r="U311" s="7"/>
    </row>
    <row r="312" customFormat="false" ht="12.75" hidden="true" customHeight="false" outlineLevel="0" collapsed="false">
      <c r="A312" s="5" t="s">
        <v>2408</v>
      </c>
      <c r="B312" s="5" t="s">
        <v>2612</v>
      </c>
      <c r="C312" s="5" t="s">
        <v>2613</v>
      </c>
      <c r="D312" s="7" t="n">
        <v>15948.61</v>
      </c>
      <c r="E312" s="7" t="n">
        <v>0</v>
      </c>
      <c r="F312" s="7" t="n">
        <v>1841.67</v>
      </c>
      <c r="G312" s="7" t="n">
        <v>0</v>
      </c>
      <c r="H312" s="7" t="n">
        <v>3937.73</v>
      </c>
      <c r="I312" s="7" t="n">
        <v>1841.67</v>
      </c>
      <c r="J312" s="7" t="n">
        <v>0</v>
      </c>
      <c r="K312" s="7" t="n">
        <v>100</v>
      </c>
      <c r="L312" s="7" t="n">
        <v>2096.06</v>
      </c>
      <c r="M312" s="7" t="n">
        <v>5</v>
      </c>
      <c r="N312" s="7" t="n">
        <v>1</v>
      </c>
      <c r="O312" s="7" t="n">
        <v>1</v>
      </c>
      <c r="P312" s="5" t="s">
        <v>2519</v>
      </c>
      <c r="Q312" s="5" t="s">
        <v>2614</v>
      </c>
      <c r="R312" s="5" t="s">
        <v>2615</v>
      </c>
      <c r="S312" s="5" t="s">
        <v>2492</v>
      </c>
      <c r="T312" s="5" t="s">
        <v>2616</v>
      </c>
      <c r="U312" s="7"/>
    </row>
    <row r="313" customFormat="false" ht="12.75" hidden="true" customHeight="false" outlineLevel="0" collapsed="false">
      <c r="A313" s="5" t="s">
        <v>2408</v>
      </c>
      <c r="B313" s="5" t="s">
        <v>2625</v>
      </c>
      <c r="C313" s="5" t="s">
        <v>2626</v>
      </c>
      <c r="D313" s="7" t="n">
        <v>15309.72</v>
      </c>
      <c r="E313" s="7" t="n">
        <v>0</v>
      </c>
      <c r="F313" s="7" t="n">
        <v>1195.23</v>
      </c>
      <c r="G313" s="7" t="n">
        <v>0</v>
      </c>
      <c r="H313" s="7" t="n">
        <v>4669.17</v>
      </c>
      <c r="I313" s="7" t="n">
        <v>1195.23</v>
      </c>
      <c r="J313" s="7" t="n">
        <v>0</v>
      </c>
      <c r="K313" s="7" t="n">
        <v>100</v>
      </c>
      <c r="L313" s="7" t="n">
        <v>3473.94</v>
      </c>
      <c r="M313" s="7" t="n">
        <v>5</v>
      </c>
      <c r="N313" s="7" t="n">
        <v>1</v>
      </c>
      <c r="O313" s="7" t="n">
        <v>1</v>
      </c>
      <c r="P313" s="5" t="s">
        <v>2627</v>
      </c>
      <c r="Q313" s="5"/>
      <c r="R313" s="5" t="s">
        <v>2628</v>
      </c>
      <c r="S313" s="5" t="s">
        <v>2510</v>
      </c>
      <c r="T313" s="5" t="s">
        <v>2629</v>
      </c>
      <c r="U313" s="7"/>
    </row>
    <row r="314" customFormat="false" ht="12.75" hidden="true" customHeight="false" outlineLevel="0" collapsed="false">
      <c r="A314" s="5" t="s">
        <v>2408</v>
      </c>
      <c r="B314" s="5" t="s">
        <v>2630</v>
      </c>
      <c r="C314" s="5" t="s">
        <v>2631</v>
      </c>
      <c r="D314" s="7" t="n">
        <v>14973.32</v>
      </c>
      <c r="E314" s="7" t="n">
        <v>0</v>
      </c>
      <c r="F314" s="7" t="n">
        <v>3942.4</v>
      </c>
      <c r="G314" s="7" t="n">
        <v>0.01</v>
      </c>
      <c r="H314" s="7" t="n">
        <v>3942.4</v>
      </c>
      <c r="I314" s="7" t="n">
        <v>3942.4</v>
      </c>
      <c r="J314" s="7" t="n">
        <v>0</v>
      </c>
      <c r="K314" s="7" t="n">
        <v>100</v>
      </c>
      <c r="L314" s="7" t="n">
        <v>0</v>
      </c>
      <c r="M314" s="7" t="n">
        <v>5</v>
      </c>
      <c r="N314" s="7" t="n">
        <v>1</v>
      </c>
      <c r="O314" s="7" t="n">
        <v>1</v>
      </c>
      <c r="P314" s="5" t="s">
        <v>2632</v>
      </c>
      <c r="Q314" s="5"/>
      <c r="R314" s="5" t="s">
        <v>2633</v>
      </c>
      <c r="S314" s="5" t="s">
        <v>2634</v>
      </c>
      <c r="T314" s="5" t="s">
        <v>2635</v>
      </c>
      <c r="U314" s="7"/>
    </row>
    <row r="315" customFormat="false" ht="12.75" hidden="true" customHeight="false" outlineLevel="0" collapsed="false">
      <c r="A315" s="5" t="s">
        <v>2408</v>
      </c>
      <c r="B315" s="5" t="s">
        <v>2641</v>
      </c>
      <c r="C315" s="5" t="s">
        <v>2642</v>
      </c>
      <c r="D315" s="7" t="n">
        <v>13884.28</v>
      </c>
      <c r="E315" s="7" t="n">
        <v>0</v>
      </c>
      <c r="F315" s="7" t="n">
        <v>2268.72</v>
      </c>
      <c r="G315" s="7" t="n">
        <v>0</v>
      </c>
      <c r="H315" s="7" t="n">
        <v>2269.55</v>
      </c>
      <c r="I315" s="7" t="n">
        <v>2268.72</v>
      </c>
      <c r="J315" s="7" t="n">
        <v>0</v>
      </c>
      <c r="K315" s="7" t="n">
        <v>100</v>
      </c>
      <c r="L315" s="7" t="n">
        <v>0.83</v>
      </c>
      <c r="M315" s="7" t="n">
        <v>5</v>
      </c>
      <c r="N315" s="7" t="n">
        <v>1</v>
      </c>
      <c r="O315" s="7" t="n">
        <v>1</v>
      </c>
      <c r="P315" s="5" t="s">
        <v>2643</v>
      </c>
      <c r="Q315" s="5"/>
      <c r="R315" s="5" t="s">
        <v>2644</v>
      </c>
      <c r="S315" s="5" t="s">
        <v>2645</v>
      </c>
      <c r="T315" s="5" t="s">
        <v>2646</v>
      </c>
      <c r="U315" s="7"/>
    </row>
    <row r="316" customFormat="false" ht="12.75" hidden="true" customHeight="false" outlineLevel="0" collapsed="false">
      <c r="A316" s="5" t="s">
        <v>2408</v>
      </c>
      <c r="B316" s="5" t="s">
        <v>2647</v>
      </c>
      <c r="C316" s="5" t="s">
        <v>2648</v>
      </c>
      <c r="D316" s="7" t="n">
        <v>15809.14</v>
      </c>
      <c r="E316" s="7" t="n">
        <v>0</v>
      </c>
      <c r="F316" s="7" t="n">
        <v>683.75</v>
      </c>
      <c r="G316" s="7" t="n">
        <v>0</v>
      </c>
      <c r="H316" s="7" t="n">
        <v>2662.01</v>
      </c>
      <c r="I316" s="7" t="n">
        <v>683.75</v>
      </c>
      <c r="J316" s="7" t="n">
        <v>0</v>
      </c>
      <c r="K316" s="7" t="n">
        <v>100</v>
      </c>
      <c r="L316" s="7" t="n">
        <v>1978.26</v>
      </c>
      <c r="M316" s="7" t="n">
        <v>5</v>
      </c>
      <c r="N316" s="7" t="n">
        <v>1</v>
      </c>
      <c r="O316" s="7" t="n">
        <v>1</v>
      </c>
      <c r="P316" s="5" t="s">
        <v>2649</v>
      </c>
      <c r="Q316" s="5"/>
      <c r="R316" s="5" t="s">
        <v>2650</v>
      </c>
      <c r="S316" s="5" t="s">
        <v>2454</v>
      </c>
      <c r="T316" s="5" t="s">
        <v>2651</v>
      </c>
      <c r="U316" s="7"/>
    </row>
    <row r="317" customFormat="false" ht="12.75" hidden="true" customHeight="false" outlineLevel="0" collapsed="false">
      <c r="A317" s="5" t="s">
        <v>2408</v>
      </c>
      <c r="B317" s="5" t="s">
        <v>3078</v>
      </c>
      <c r="C317" s="5" t="s">
        <v>3079</v>
      </c>
      <c r="D317" s="7" t="n">
        <v>9785.37</v>
      </c>
      <c r="E317" s="7" t="n">
        <v>0</v>
      </c>
      <c r="F317" s="7" t="n">
        <v>1404.85</v>
      </c>
      <c r="G317" s="7" t="n">
        <v>0</v>
      </c>
      <c r="H317" s="7" t="n">
        <v>1405.69</v>
      </c>
      <c r="I317" s="7" t="n">
        <v>1404.85</v>
      </c>
      <c r="J317" s="7" t="n">
        <v>0</v>
      </c>
      <c r="K317" s="7" t="n">
        <v>100</v>
      </c>
      <c r="L317" s="7" t="n">
        <v>0.84</v>
      </c>
      <c r="M317" s="7" t="n">
        <v>4</v>
      </c>
      <c r="N317" s="7" t="n">
        <v>1</v>
      </c>
      <c r="O317" s="7" t="n">
        <v>1</v>
      </c>
      <c r="P317" s="5" t="s">
        <v>3080</v>
      </c>
      <c r="Q317" s="5"/>
      <c r="R317" s="5" t="s">
        <v>3081</v>
      </c>
      <c r="S317" s="5" t="s">
        <v>2681</v>
      </c>
      <c r="T317" s="5" t="s">
        <v>3082</v>
      </c>
      <c r="U317" s="7"/>
    </row>
    <row r="318" customFormat="false" ht="12.75" hidden="false" customHeight="false" outlineLevel="0" collapsed="false">
      <c r="A318" s="5" t="s">
        <v>2408</v>
      </c>
      <c r="B318" s="5" t="s">
        <v>2662</v>
      </c>
      <c r="C318" s="6" t="s">
        <v>2663</v>
      </c>
      <c r="D318" s="7" t="n">
        <v>14002.37</v>
      </c>
      <c r="E318" s="7" t="n">
        <v>0</v>
      </c>
      <c r="F318" s="7" t="n">
        <v>4969.41</v>
      </c>
      <c r="G318" s="7" t="n">
        <v>1572.33</v>
      </c>
      <c r="H318" s="7" t="n">
        <v>1296</v>
      </c>
      <c r="I318" s="7" t="n">
        <v>1296</v>
      </c>
      <c r="J318" s="7" t="n">
        <v>3673.41</v>
      </c>
      <c r="K318" s="7" t="n">
        <v>26</v>
      </c>
      <c r="L318" s="7" t="n">
        <v>0</v>
      </c>
      <c r="M318" s="7" t="n">
        <v>9</v>
      </c>
      <c r="N318" s="7" t="n">
        <v>1</v>
      </c>
      <c r="O318" s="7" t="n">
        <v>1</v>
      </c>
      <c r="P318" s="5" t="s">
        <v>2664</v>
      </c>
      <c r="Q318" s="5"/>
      <c r="R318" s="5" t="s">
        <v>2665</v>
      </c>
      <c r="S318" s="5" t="s">
        <v>2610</v>
      </c>
      <c r="T318" s="5" t="s">
        <v>2666</v>
      </c>
      <c r="U318" s="7"/>
    </row>
    <row r="319" customFormat="false" ht="12.75" hidden="false" customHeight="false" outlineLevel="0" collapsed="false">
      <c r="A319" s="5" t="s">
        <v>2408</v>
      </c>
      <c r="B319" s="5" t="s">
        <v>2683</v>
      </c>
      <c r="C319" s="6" t="s">
        <v>2684</v>
      </c>
      <c r="D319" s="7" t="n">
        <v>29385.49</v>
      </c>
      <c r="E319" s="7" t="n">
        <v>0</v>
      </c>
      <c r="F319" s="7" t="n">
        <v>13483.24</v>
      </c>
      <c r="G319" s="7" t="n">
        <v>3832.12</v>
      </c>
      <c r="H319" s="7" t="n">
        <v>3359</v>
      </c>
      <c r="I319" s="7" t="n">
        <v>3359</v>
      </c>
      <c r="J319" s="7" t="n">
        <v>10124.24</v>
      </c>
      <c r="K319" s="7" t="n">
        <v>25</v>
      </c>
      <c r="L319" s="7" t="n">
        <v>0</v>
      </c>
      <c r="M319" s="7" t="n">
        <v>12</v>
      </c>
      <c r="N319" s="7" t="n">
        <v>1</v>
      </c>
      <c r="O319" s="7" t="n">
        <v>1</v>
      </c>
      <c r="P319" s="5" t="s">
        <v>2685</v>
      </c>
      <c r="Q319" s="5"/>
      <c r="R319" s="5" t="s">
        <v>2686</v>
      </c>
      <c r="S319" s="5" t="s">
        <v>2687</v>
      </c>
      <c r="T319" s="5" t="s">
        <v>2688</v>
      </c>
      <c r="U319" s="7"/>
    </row>
    <row r="320" customFormat="false" ht="12.75" hidden="false" customHeight="false" outlineLevel="0" collapsed="false">
      <c r="A320" s="5" t="s">
        <v>2408</v>
      </c>
      <c r="B320" s="5" t="s">
        <v>2718</v>
      </c>
      <c r="C320" s="6" t="s">
        <v>2719</v>
      </c>
      <c r="D320" s="7" t="n">
        <v>26424.08</v>
      </c>
      <c r="E320" s="7" t="n">
        <v>0</v>
      </c>
      <c r="F320" s="7" t="n">
        <v>9892.88</v>
      </c>
      <c r="G320" s="7" t="n">
        <v>2754.25</v>
      </c>
      <c r="H320" s="7" t="n">
        <v>0</v>
      </c>
      <c r="I320" s="7" t="n">
        <v>0</v>
      </c>
      <c r="J320" s="7" t="n">
        <v>9892.88</v>
      </c>
      <c r="K320" s="7" t="n">
        <v>0</v>
      </c>
      <c r="L320" s="7" t="n">
        <v>0</v>
      </c>
      <c r="M320" s="7" t="n">
        <v>8</v>
      </c>
      <c r="N320" s="7" t="n">
        <v>1</v>
      </c>
      <c r="O320" s="7" t="n">
        <v>1</v>
      </c>
      <c r="P320" s="5" t="s">
        <v>2720</v>
      </c>
      <c r="Q320" s="5" t="s">
        <v>2691</v>
      </c>
      <c r="R320" s="5" t="s">
        <v>2721</v>
      </c>
      <c r="S320" s="5" t="s">
        <v>2419</v>
      </c>
      <c r="T320" s="5" t="s">
        <v>2699</v>
      </c>
      <c r="U320" s="7"/>
    </row>
    <row r="321" customFormat="false" ht="12.75" hidden="false" customHeight="false" outlineLevel="0" collapsed="false">
      <c r="A321" s="5" t="s">
        <v>2408</v>
      </c>
      <c r="B321" s="5" t="s">
        <v>2722</v>
      </c>
      <c r="C321" s="6" t="s">
        <v>2723</v>
      </c>
      <c r="D321" s="7" t="n">
        <v>24617.53</v>
      </c>
      <c r="E321" s="7" t="n">
        <v>0</v>
      </c>
      <c r="F321" s="7" t="n">
        <v>2124.65</v>
      </c>
      <c r="G321" s="7" t="n">
        <v>0</v>
      </c>
      <c r="H321" s="7" t="n">
        <v>0</v>
      </c>
      <c r="I321" s="7" t="n">
        <v>0</v>
      </c>
      <c r="J321" s="7" t="n">
        <v>2124.65</v>
      </c>
      <c r="K321" s="7" t="n">
        <v>0</v>
      </c>
      <c r="L321" s="7" t="n">
        <v>0</v>
      </c>
      <c r="M321" s="7" t="n">
        <v>6</v>
      </c>
      <c r="N321" s="7" t="n">
        <v>1</v>
      </c>
      <c r="O321" s="7" t="n">
        <v>1</v>
      </c>
      <c r="P321" s="5" t="s">
        <v>2724</v>
      </c>
      <c r="Q321" s="5" t="s">
        <v>2725</v>
      </c>
      <c r="R321" s="5" t="s">
        <v>2726</v>
      </c>
      <c r="S321" s="5" t="s">
        <v>2419</v>
      </c>
      <c r="T321" s="5" t="s">
        <v>2727</v>
      </c>
      <c r="U321" s="7"/>
    </row>
    <row r="322" customFormat="false" ht="12.75" hidden="true" customHeight="false" outlineLevel="0" collapsed="false">
      <c r="A322" s="5" t="s">
        <v>2728</v>
      </c>
      <c r="B322" s="5" t="s">
        <v>2745</v>
      </c>
      <c r="C322" s="5" t="s">
        <v>2746</v>
      </c>
      <c r="D322" s="7" t="n">
        <v>40591.59</v>
      </c>
      <c r="E322" s="7" t="n">
        <v>0</v>
      </c>
      <c r="F322" s="7" t="n">
        <v>3999.6</v>
      </c>
      <c r="G322" s="7" t="n">
        <v>0</v>
      </c>
      <c r="H322" s="7" t="n">
        <v>11409.37</v>
      </c>
      <c r="I322" s="7" t="n">
        <v>3999.6</v>
      </c>
      <c r="J322" s="7" t="n">
        <v>0</v>
      </c>
      <c r="K322" s="7" t="n">
        <v>100</v>
      </c>
      <c r="L322" s="7" t="n">
        <v>7409.77</v>
      </c>
      <c r="M322" s="7" t="n">
        <v>14</v>
      </c>
      <c r="N322" s="7" t="n">
        <v>1</v>
      </c>
      <c r="O322" s="7" t="n">
        <v>1</v>
      </c>
      <c r="P322" s="5" t="s">
        <v>2747</v>
      </c>
      <c r="Q322" s="5"/>
      <c r="R322" s="5" t="s">
        <v>2748</v>
      </c>
      <c r="S322" s="5" t="s">
        <v>2733</v>
      </c>
      <c r="T322" s="5" t="s">
        <v>2739</v>
      </c>
      <c r="U322" s="7"/>
    </row>
    <row r="323" customFormat="false" ht="12.75" hidden="true" customHeight="false" outlineLevel="0" collapsed="false">
      <c r="A323" s="5" t="s">
        <v>2728</v>
      </c>
      <c r="B323" s="5" t="s">
        <v>3083</v>
      </c>
      <c r="C323" s="5" t="s">
        <v>3084</v>
      </c>
      <c r="D323" s="7" t="n">
        <v>22550.84</v>
      </c>
      <c r="E323" s="7" t="n">
        <v>0</v>
      </c>
      <c r="F323" s="7" t="n">
        <v>3672.93</v>
      </c>
      <c r="G323" s="7" t="n">
        <v>438.5</v>
      </c>
      <c r="H323" s="7" t="n">
        <v>10703</v>
      </c>
      <c r="I323" s="7" t="n">
        <v>3672.93</v>
      </c>
      <c r="J323" s="7" t="n">
        <v>0</v>
      </c>
      <c r="K323" s="7" t="n">
        <v>100</v>
      </c>
      <c r="L323" s="7" t="n">
        <v>7030.07</v>
      </c>
      <c r="M323" s="7" t="n">
        <v>11</v>
      </c>
      <c r="N323" s="7" t="n">
        <v>1</v>
      </c>
      <c r="O323" s="7" t="n">
        <v>1</v>
      </c>
      <c r="P323" s="5" t="s">
        <v>3085</v>
      </c>
      <c r="Q323" s="5"/>
      <c r="R323" s="5" t="s">
        <v>3086</v>
      </c>
      <c r="S323" s="5" t="s">
        <v>2733</v>
      </c>
      <c r="T323" s="5" t="s">
        <v>2739</v>
      </c>
      <c r="U323" s="7"/>
    </row>
    <row r="324" customFormat="false" ht="12.75" hidden="true" customHeight="false" outlineLevel="0" collapsed="false">
      <c r="A324" s="5" t="s">
        <v>2728</v>
      </c>
      <c r="B324" s="5" t="s">
        <v>2749</v>
      </c>
      <c r="C324" s="5" t="s">
        <v>2750</v>
      </c>
      <c r="D324" s="7" t="n">
        <v>33179.63</v>
      </c>
      <c r="E324" s="7" t="n">
        <v>0</v>
      </c>
      <c r="F324" s="7" t="n">
        <v>5502.49</v>
      </c>
      <c r="G324" s="7" t="n">
        <v>0</v>
      </c>
      <c r="H324" s="7" t="n">
        <v>14508.1</v>
      </c>
      <c r="I324" s="7" t="n">
        <v>5502.49</v>
      </c>
      <c r="J324" s="7" t="n">
        <v>0</v>
      </c>
      <c r="K324" s="7" t="n">
        <v>100</v>
      </c>
      <c r="L324" s="7" t="n">
        <v>9005.61</v>
      </c>
      <c r="M324" s="7" t="n">
        <v>14</v>
      </c>
      <c r="N324" s="7" t="n">
        <v>1</v>
      </c>
      <c r="O324" s="7" t="n">
        <v>1</v>
      </c>
      <c r="P324" s="5" t="s">
        <v>2751</v>
      </c>
      <c r="Q324" s="5"/>
      <c r="R324" s="5" t="s">
        <v>2752</v>
      </c>
      <c r="S324" s="5" t="s">
        <v>2733</v>
      </c>
      <c r="T324" s="5" t="s">
        <v>2753</v>
      </c>
      <c r="U324" s="7"/>
    </row>
    <row r="325" customFormat="false" ht="12.75" hidden="true" customHeight="false" outlineLevel="0" collapsed="false">
      <c r="A325" s="5" t="s">
        <v>2728</v>
      </c>
      <c r="B325" s="5" t="s">
        <v>2779</v>
      </c>
      <c r="C325" s="5" t="s">
        <v>2780</v>
      </c>
      <c r="D325" s="7" t="n">
        <v>35238.42</v>
      </c>
      <c r="E325" s="7" t="n">
        <v>0</v>
      </c>
      <c r="F325" s="7" t="n">
        <v>9473.44</v>
      </c>
      <c r="G325" s="7" t="n">
        <v>0</v>
      </c>
      <c r="H325" s="7" t="n">
        <v>10335.26</v>
      </c>
      <c r="I325" s="7" t="n">
        <v>9473.44</v>
      </c>
      <c r="J325" s="7" t="n">
        <v>0</v>
      </c>
      <c r="K325" s="7" t="n">
        <v>100</v>
      </c>
      <c r="L325" s="7" t="n">
        <v>861.82</v>
      </c>
      <c r="M325" s="7" t="n">
        <v>14</v>
      </c>
      <c r="N325" s="7" t="n">
        <v>1</v>
      </c>
      <c r="O325" s="7" t="n">
        <v>1</v>
      </c>
      <c r="P325" s="5" t="s">
        <v>2781</v>
      </c>
      <c r="Q325" s="5"/>
      <c r="R325" s="5" t="s">
        <v>2782</v>
      </c>
      <c r="S325" s="5" t="s">
        <v>2733</v>
      </c>
      <c r="T325" s="5" t="s">
        <v>2783</v>
      </c>
      <c r="U325" s="7"/>
    </row>
    <row r="326" customFormat="false" ht="12.75" hidden="true" customHeight="false" outlineLevel="0" collapsed="false">
      <c r="A326" s="5" t="s">
        <v>2728</v>
      </c>
      <c r="B326" s="5" t="s">
        <v>2784</v>
      </c>
      <c r="C326" s="5" t="s">
        <v>2785</v>
      </c>
      <c r="D326" s="7" t="n">
        <v>22381.45</v>
      </c>
      <c r="E326" s="7" t="n">
        <v>0</v>
      </c>
      <c r="F326" s="7" t="n">
        <v>1051.45</v>
      </c>
      <c r="G326" s="7" t="n">
        <v>0</v>
      </c>
      <c r="H326" s="7" t="n">
        <v>2340.07</v>
      </c>
      <c r="I326" s="7" t="n">
        <v>1051.45</v>
      </c>
      <c r="J326" s="7" t="n">
        <v>0</v>
      </c>
      <c r="K326" s="7" t="n">
        <v>100</v>
      </c>
      <c r="L326" s="7" t="n">
        <v>1288.62</v>
      </c>
      <c r="M326" s="7" t="n">
        <v>15</v>
      </c>
      <c r="N326" s="7" t="n">
        <v>1</v>
      </c>
      <c r="O326" s="7" t="n">
        <v>1</v>
      </c>
      <c r="P326" s="5" t="s">
        <v>2786</v>
      </c>
      <c r="Q326" s="5"/>
      <c r="R326" s="5" t="s">
        <v>2787</v>
      </c>
      <c r="S326" s="5" t="s">
        <v>2788</v>
      </c>
      <c r="T326" s="5" t="s">
        <v>2789</v>
      </c>
      <c r="U326" s="7"/>
    </row>
    <row r="327" customFormat="false" ht="12.75" hidden="false" customHeight="false" outlineLevel="0" collapsed="false">
      <c r="A327" s="5"/>
      <c r="B327" s="5"/>
      <c r="C327" s="6"/>
      <c r="D327" s="7"/>
      <c r="E327" s="7"/>
      <c r="F327" s="7"/>
      <c r="G327" s="7"/>
      <c r="H327" s="7"/>
      <c r="I327" s="7"/>
      <c r="J327" s="9" t="n">
        <f aca="false">SUBTOTAL(9,J292:J326)</f>
        <v>103894.11</v>
      </c>
      <c r="K327" s="7"/>
      <c r="L327" s="7"/>
      <c r="M327" s="7"/>
      <c r="N327" s="7"/>
      <c r="O327" s="7"/>
      <c r="P327" s="5"/>
      <c r="Q327" s="5"/>
      <c r="R327" s="5"/>
      <c r="S327" s="5"/>
      <c r="T327" s="5"/>
      <c r="U327" s="7"/>
    </row>
    <row r="328" customFormat="false" ht="12.75" hidden="false" customHeight="false" outlineLevel="0" collapsed="false">
      <c r="A328" s="8" t="s">
        <v>2728</v>
      </c>
      <c r="B328" s="8"/>
      <c r="C328" s="8"/>
      <c r="D328" s="8"/>
      <c r="E328" s="8"/>
      <c r="F328" s="8"/>
      <c r="G328" s="8"/>
      <c r="H328" s="8"/>
      <c r="I328" s="8"/>
      <c r="J328" s="8"/>
      <c r="K328" s="7"/>
      <c r="L328" s="7"/>
      <c r="M328" s="7"/>
      <c r="N328" s="7"/>
      <c r="O328" s="7"/>
      <c r="P328" s="5"/>
      <c r="Q328" s="5"/>
      <c r="R328" s="5"/>
      <c r="S328" s="5"/>
      <c r="T328" s="5"/>
      <c r="U328" s="7"/>
    </row>
    <row r="329" customFormat="false" ht="12.75" hidden="false" customHeight="false" outlineLevel="0" collapsed="false">
      <c r="A329" s="5" t="s">
        <v>2728</v>
      </c>
      <c r="B329" s="5" t="s">
        <v>2790</v>
      </c>
      <c r="C329" s="6" t="s">
        <v>2791</v>
      </c>
      <c r="D329" s="7" t="n">
        <v>169637.93</v>
      </c>
      <c r="E329" s="7" t="n">
        <v>0</v>
      </c>
      <c r="F329" s="7" t="n">
        <v>25625.47</v>
      </c>
      <c r="G329" s="7" t="n">
        <v>0</v>
      </c>
      <c r="H329" s="7" t="n">
        <v>22482.95</v>
      </c>
      <c r="I329" s="7" t="n">
        <v>22482.95</v>
      </c>
      <c r="J329" s="7" t="n">
        <v>3142.52</v>
      </c>
      <c r="K329" s="7" t="n">
        <v>88</v>
      </c>
      <c r="L329" s="7" t="n">
        <v>0</v>
      </c>
      <c r="M329" s="7" t="n">
        <v>58</v>
      </c>
      <c r="N329" s="7" t="n">
        <v>1</v>
      </c>
      <c r="O329" s="7" t="n">
        <v>1</v>
      </c>
      <c r="P329" s="5" t="s">
        <v>2792</v>
      </c>
      <c r="Q329" s="5"/>
      <c r="R329" s="5" t="s">
        <v>2793</v>
      </c>
      <c r="S329" s="5" t="s">
        <v>2788</v>
      </c>
      <c r="T329" s="5" t="s">
        <v>2789</v>
      </c>
      <c r="U329" s="7"/>
    </row>
    <row r="330" customFormat="false" ht="12.75" hidden="true" customHeight="false" outlineLevel="0" collapsed="false">
      <c r="A330" s="5" t="s">
        <v>2728</v>
      </c>
      <c r="B330" s="5" t="s">
        <v>2800</v>
      </c>
      <c r="C330" s="5" t="s">
        <v>2801</v>
      </c>
      <c r="D330" s="7" t="n">
        <v>42949.08</v>
      </c>
      <c r="E330" s="7" t="n">
        <v>0</v>
      </c>
      <c r="F330" s="7" t="n">
        <v>6787.13</v>
      </c>
      <c r="G330" s="7" t="n">
        <v>0</v>
      </c>
      <c r="H330" s="7" t="n">
        <v>13233.03</v>
      </c>
      <c r="I330" s="7" t="n">
        <v>6787.13</v>
      </c>
      <c r="J330" s="7" t="n">
        <v>0</v>
      </c>
      <c r="K330" s="7" t="n">
        <v>100</v>
      </c>
      <c r="L330" s="7" t="n">
        <v>6445.9</v>
      </c>
      <c r="M330" s="7" t="n">
        <v>22</v>
      </c>
      <c r="N330" s="7" t="n">
        <v>1</v>
      </c>
      <c r="O330" s="7" t="n">
        <v>1</v>
      </c>
      <c r="P330" s="5" t="s">
        <v>2802</v>
      </c>
      <c r="Q330" s="5"/>
      <c r="R330" s="5" t="s">
        <v>2803</v>
      </c>
      <c r="S330" s="5" t="s">
        <v>2798</v>
      </c>
      <c r="T330" s="5" t="s">
        <v>2804</v>
      </c>
      <c r="U330" s="7"/>
    </row>
    <row r="331" customFormat="false" ht="12.75" hidden="true" customHeight="false" outlineLevel="0" collapsed="false">
      <c r="A331" s="5" t="s">
        <v>2728</v>
      </c>
      <c r="B331" s="5" t="s">
        <v>2811</v>
      </c>
      <c r="C331" s="5" t="s">
        <v>2812</v>
      </c>
      <c r="D331" s="7" t="n">
        <v>20327.58</v>
      </c>
      <c r="E331" s="7" t="n">
        <v>0</v>
      </c>
      <c r="F331" s="7" t="n">
        <v>1743.2</v>
      </c>
      <c r="G331" s="7" t="n">
        <v>0</v>
      </c>
      <c r="H331" s="7" t="n">
        <v>2979.46</v>
      </c>
      <c r="I331" s="7" t="n">
        <v>1743.2</v>
      </c>
      <c r="J331" s="7" t="n">
        <v>0</v>
      </c>
      <c r="K331" s="7" t="n">
        <v>100</v>
      </c>
      <c r="L331" s="7" t="n">
        <v>1236.26</v>
      </c>
      <c r="M331" s="7" t="n">
        <v>14</v>
      </c>
      <c r="N331" s="7" t="n">
        <v>1</v>
      </c>
      <c r="O331" s="7" t="n">
        <v>1</v>
      </c>
      <c r="P331" s="5" t="s">
        <v>2813</v>
      </c>
      <c r="Q331" s="5"/>
      <c r="R331" s="5" t="s">
        <v>2814</v>
      </c>
      <c r="S331" s="5" t="s">
        <v>2798</v>
      </c>
      <c r="T331" s="5" t="s">
        <v>2815</v>
      </c>
      <c r="U331" s="7"/>
    </row>
    <row r="332" customFormat="false" ht="12.75" hidden="true" customHeight="false" outlineLevel="0" collapsed="false">
      <c r="A332" s="5" t="s">
        <v>2728</v>
      </c>
      <c r="B332" s="5" t="s">
        <v>2816</v>
      </c>
      <c r="C332" s="5" t="s">
        <v>2817</v>
      </c>
      <c r="D332" s="7" t="n">
        <v>24577.33</v>
      </c>
      <c r="E332" s="7" t="n">
        <v>0</v>
      </c>
      <c r="F332" s="7" t="n">
        <v>6912.92</v>
      </c>
      <c r="G332" s="7" t="n">
        <v>0</v>
      </c>
      <c r="H332" s="7" t="n">
        <v>7741.67</v>
      </c>
      <c r="I332" s="7" t="n">
        <v>6912.92</v>
      </c>
      <c r="J332" s="7" t="n">
        <v>0</v>
      </c>
      <c r="K332" s="7" t="n">
        <v>100</v>
      </c>
      <c r="L332" s="7" t="n">
        <v>828.75</v>
      </c>
      <c r="M332" s="7" t="n">
        <v>9</v>
      </c>
      <c r="N332" s="7" t="n">
        <v>1</v>
      </c>
      <c r="O332" s="7" t="n">
        <v>1</v>
      </c>
      <c r="P332" s="5" t="s">
        <v>2818</v>
      </c>
      <c r="Q332" s="5"/>
      <c r="R332" s="5" t="s">
        <v>2819</v>
      </c>
      <c r="S332" s="5" t="s">
        <v>2733</v>
      </c>
      <c r="T332" s="5" t="s">
        <v>2820</v>
      </c>
      <c r="U332" s="7"/>
    </row>
    <row r="333" customFormat="false" ht="12.75" hidden="true" customHeight="false" outlineLevel="0" collapsed="false">
      <c r="A333" s="5" t="s">
        <v>2728</v>
      </c>
      <c r="B333" s="5" t="s">
        <v>2821</v>
      </c>
      <c r="C333" s="5" t="s">
        <v>2822</v>
      </c>
      <c r="D333" s="7" t="n">
        <v>32032.29</v>
      </c>
      <c r="E333" s="7" t="n">
        <v>0</v>
      </c>
      <c r="F333" s="7" t="n">
        <v>4226.01</v>
      </c>
      <c r="G333" s="7" t="n">
        <v>0</v>
      </c>
      <c r="H333" s="7" t="n">
        <v>4226.01</v>
      </c>
      <c r="I333" s="7" t="n">
        <v>4226.01</v>
      </c>
      <c r="J333" s="7" t="n">
        <v>0</v>
      </c>
      <c r="K333" s="7" t="n">
        <v>100</v>
      </c>
      <c r="L333" s="7" t="n">
        <v>0</v>
      </c>
      <c r="M333" s="7" t="n">
        <v>6</v>
      </c>
      <c r="N333" s="7" t="n">
        <v>1</v>
      </c>
      <c r="O333" s="7" t="n">
        <v>1</v>
      </c>
      <c r="P333" s="5" t="s">
        <v>2823</v>
      </c>
      <c r="Q333" s="5"/>
      <c r="R333" s="5" t="s">
        <v>2824</v>
      </c>
      <c r="S333" s="5" t="s">
        <v>2733</v>
      </c>
      <c r="T333" s="5" t="s">
        <v>2739</v>
      </c>
      <c r="U333" s="7"/>
    </row>
    <row r="334" customFormat="false" ht="12.75" hidden="true" customHeight="false" outlineLevel="0" collapsed="false">
      <c r="A334" s="5" t="s">
        <v>2728</v>
      </c>
      <c r="B334" s="5" t="s">
        <v>2825</v>
      </c>
      <c r="C334" s="5" t="s">
        <v>2826</v>
      </c>
      <c r="D334" s="7" t="n">
        <v>52505.86</v>
      </c>
      <c r="E334" s="7" t="n">
        <v>0</v>
      </c>
      <c r="F334" s="7" t="n">
        <v>9082.16</v>
      </c>
      <c r="G334" s="7" t="n">
        <v>0</v>
      </c>
      <c r="H334" s="7" t="n">
        <v>13268.16</v>
      </c>
      <c r="I334" s="7" t="n">
        <v>9082.16</v>
      </c>
      <c r="J334" s="7" t="n">
        <v>0</v>
      </c>
      <c r="K334" s="7" t="n">
        <v>100</v>
      </c>
      <c r="L334" s="7" t="n">
        <v>4186</v>
      </c>
      <c r="M334" s="7" t="n">
        <v>26</v>
      </c>
      <c r="N334" s="7" t="n">
        <v>1</v>
      </c>
      <c r="O334" s="7" t="n">
        <v>1</v>
      </c>
      <c r="P334" s="5" t="s">
        <v>2827</v>
      </c>
      <c r="Q334" s="5"/>
      <c r="R334" s="5" t="s">
        <v>2828</v>
      </c>
      <c r="S334" s="5" t="s">
        <v>2733</v>
      </c>
      <c r="T334" s="5" t="s">
        <v>2829</v>
      </c>
      <c r="U334" s="7"/>
    </row>
    <row r="335" customFormat="false" ht="12.75" hidden="true" customHeight="false" outlineLevel="0" collapsed="false">
      <c r="A335" s="5" t="s">
        <v>2728</v>
      </c>
      <c r="B335" s="5" t="s">
        <v>2838</v>
      </c>
      <c r="C335" s="5" t="s">
        <v>2839</v>
      </c>
      <c r="D335" s="7" t="n">
        <v>19029.16</v>
      </c>
      <c r="E335" s="7" t="n">
        <v>0</v>
      </c>
      <c r="F335" s="7" t="n">
        <v>4388.18</v>
      </c>
      <c r="G335" s="7" t="n">
        <v>0</v>
      </c>
      <c r="H335" s="7" t="n">
        <v>4640.16</v>
      </c>
      <c r="I335" s="7" t="n">
        <v>4388.18</v>
      </c>
      <c r="J335" s="7" t="n">
        <v>0</v>
      </c>
      <c r="K335" s="7" t="n">
        <v>100</v>
      </c>
      <c r="L335" s="7" t="n">
        <v>251.98</v>
      </c>
      <c r="M335" s="7" t="n">
        <v>6</v>
      </c>
      <c r="N335" s="7" t="n">
        <v>1</v>
      </c>
      <c r="O335" s="7" t="n">
        <v>1</v>
      </c>
      <c r="P335" s="5" t="s">
        <v>2840</v>
      </c>
      <c r="Q335" s="5"/>
      <c r="R335" s="5" t="s">
        <v>2841</v>
      </c>
      <c r="S335" s="5" t="s">
        <v>2762</v>
      </c>
      <c r="T335" s="5" t="s">
        <v>2842</v>
      </c>
      <c r="U335" s="7"/>
    </row>
    <row r="336" customFormat="false" ht="25.5" hidden="false" customHeight="false" outlineLevel="0" collapsed="false">
      <c r="A336" s="5" t="s">
        <v>2728</v>
      </c>
      <c r="B336" s="5" t="s">
        <v>3087</v>
      </c>
      <c r="C336" s="6" t="s">
        <v>3088</v>
      </c>
      <c r="D336" s="7" t="n">
        <v>20180.26</v>
      </c>
      <c r="E336" s="7" t="n">
        <v>0</v>
      </c>
      <c r="F336" s="7" t="n">
        <v>4941.96</v>
      </c>
      <c r="G336" s="7" t="n">
        <v>781.64</v>
      </c>
      <c r="H336" s="7" t="n">
        <v>4892.56</v>
      </c>
      <c r="I336" s="7" t="n">
        <v>4892.56</v>
      </c>
      <c r="J336" s="7" t="n">
        <v>49.4</v>
      </c>
      <c r="K336" s="7" t="n">
        <v>99</v>
      </c>
      <c r="L336" s="7" t="n">
        <v>0</v>
      </c>
      <c r="M336" s="7" t="n">
        <v>12</v>
      </c>
      <c r="N336" s="7" t="n">
        <v>1</v>
      </c>
      <c r="O336" s="7" t="n">
        <v>1</v>
      </c>
      <c r="P336" s="5"/>
      <c r="Q336" s="5"/>
      <c r="R336" s="5" t="s">
        <v>3089</v>
      </c>
      <c r="S336" s="5" t="s">
        <v>2788</v>
      </c>
      <c r="T336" s="5" t="s">
        <v>2789</v>
      </c>
      <c r="U336" s="7"/>
    </row>
    <row r="337" customFormat="false" ht="12.75" hidden="true" customHeight="false" outlineLevel="0" collapsed="false">
      <c r="A337" s="5" t="s">
        <v>2728</v>
      </c>
      <c r="B337" s="5" t="s">
        <v>3090</v>
      </c>
      <c r="C337" s="5" t="s">
        <v>3091</v>
      </c>
      <c r="D337" s="7" t="n">
        <v>5422.66</v>
      </c>
      <c r="E337" s="7" t="n">
        <v>0</v>
      </c>
      <c r="F337" s="7" t="n">
        <v>948.8</v>
      </c>
      <c r="G337" s="7" t="n">
        <v>0</v>
      </c>
      <c r="H337" s="7" t="n">
        <v>3200.53</v>
      </c>
      <c r="I337" s="7" t="n">
        <v>948.8</v>
      </c>
      <c r="J337" s="7" t="n">
        <v>0</v>
      </c>
      <c r="K337" s="7" t="n">
        <v>100</v>
      </c>
      <c r="L337" s="7" t="n">
        <v>2251.73</v>
      </c>
      <c r="M337" s="7" t="n">
        <v>4</v>
      </c>
      <c r="N337" s="7" t="n">
        <v>1</v>
      </c>
      <c r="O337" s="7" t="n">
        <v>1</v>
      </c>
      <c r="P337" s="5"/>
      <c r="Q337" s="5"/>
      <c r="R337" s="5" t="s">
        <v>3092</v>
      </c>
      <c r="S337" s="5" t="s">
        <v>2733</v>
      </c>
      <c r="T337" s="5" t="s">
        <v>3093</v>
      </c>
      <c r="U337" s="7"/>
    </row>
    <row r="338" customFormat="false" ht="12.75" hidden="true" customHeight="false" outlineLevel="0" collapsed="false">
      <c r="A338" s="5" t="s">
        <v>2728</v>
      </c>
      <c r="B338" s="5" t="s">
        <v>2843</v>
      </c>
      <c r="C338" s="5" t="s">
        <v>2844</v>
      </c>
      <c r="D338" s="7" t="n">
        <v>27300.85</v>
      </c>
      <c r="E338" s="7" t="n">
        <v>0</v>
      </c>
      <c r="F338" s="7" t="n">
        <v>1741.58</v>
      </c>
      <c r="G338" s="7" t="n">
        <v>0</v>
      </c>
      <c r="H338" s="7" t="n">
        <v>4723.5</v>
      </c>
      <c r="I338" s="7" t="n">
        <v>1741.58</v>
      </c>
      <c r="J338" s="7" t="n">
        <v>0</v>
      </c>
      <c r="K338" s="7" t="n">
        <v>100</v>
      </c>
      <c r="L338" s="7" t="n">
        <v>2981.92</v>
      </c>
      <c r="M338" s="7" t="n">
        <v>16</v>
      </c>
      <c r="N338" s="7" t="n">
        <v>1</v>
      </c>
      <c r="O338" s="7" t="n">
        <v>1</v>
      </c>
      <c r="P338" s="5" t="s">
        <v>2845</v>
      </c>
      <c r="Q338" s="5"/>
      <c r="R338" s="5" t="s">
        <v>2846</v>
      </c>
      <c r="S338" s="5" t="s">
        <v>2847</v>
      </c>
      <c r="T338" s="5" t="s">
        <v>2848</v>
      </c>
      <c r="U338" s="7"/>
    </row>
    <row r="339" customFormat="false" ht="12.75" hidden="true" customHeight="false" outlineLevel="0" collapsed="false">
      <c r="A339" s="5" t="s">
        <v>2728</v>
      </c>
      <c r="B339" s="5" t="s">
        <v>3094</v>
      </c>
      <c r="C339" s="5" t="s">
        <v>3095</v>
      </c>
      <c r="D339" s="7" t="n">
        <v>9926</v>
      </c>
      <c r="E339" s="7" t="n">
        <v>0</v>
      </c>
      <c r="F339" s="7" t="n">
        <v>1371</v>
      </c>
      <c r="G339" s="7" t="n">
        <v>0</v>
      </c>
      <c r="H339" s="7" t="n">
        <v>2163</v>
      </c>
      <c r="I339" s="7" t="n">
        <v>1371</v>
      </c>
      <c r="J339" s="7" t="n">
        <v>0</v>
      </c>
      <c r="K339" s="7" t="n">
        <v>100</v>
      </c>
      <c r="L339" s="7" t="n">
        <v>792</v>
      </c>
      <c r="M339" s="7" t="n">
        <v>1</v>
      </c>
      <c r="N339" s="7" t="n">
        <v>1</v>
      </c>
      <c r="O339" s="7" t="n">
        <v>1</v>
      </c>
      <c r="P339" s="5" t="s">
        <v>3096</v>
      </c>
      <c r="Q339" s="5"/>
      <c r="R339" s="5" t="s">
        <v>3097</v>
      </c>
      <c r="S339" s="5" t="s">
        <v>2733</v>
      </c>
      <c r="T339" s="5" t="s">
        <v>3098</v>
      </c>
      <c r="U339" s="7"/>
    </row>
    <row r="340" customFormat="false" ht="25.5" hidden="false" customHeight="false" outlineLevel="0" collapsed="false">
      <c r="A340" s="5" t="s">
        <v>2728</v>
      </c>
      <c r="B340" s="5" t="s">
        <v>3099</v>
      </c>
      <c r="C340" s="6" t="s">
        <v>3100</v>
      </c>
      <c r="D340" s="7" t="n">
        <v>2709.91</v>
      </c>
      <c r="E340" s="7" t="n">
        <v>0</v>
      </c>
      <c r="F340" s="7" t="n">
        <v>545.16</v>
      </c>
      <c r="G340" s="7" t="n">
        <v>63.16</v>
      </c>
      <c r="H340" s="7" t="n">
        <v>0</v>
      </c>
      <c r="I340" s="7" t="n">
        <v>0</v>
      </c>
      <c r="J340" s="7" t="n">
        <v>545.16</v>
      </c>
      <c r="K340" s="7" t="n">
        <v>0</v>
      </c>
      <c r="L340" s="7" t="n">
        <v>0</v>
      </c>
      <c r="M340" s="7" t="n">
        <v>2</v>
      </c>
      <c r="N340" s="7" t="n">
        <v>1</v>
      </c>
      <c r="O340" s="7" t="n">
        <v>1</v>
      </c>
      <c r="P340" s="5" t="s">
        <v>3101</v>
      </c>
      <c r="Q340" s="5"/>
      <c r="R340" s="5" t="s">
        <v>3102</v>
      </c>
      <c r="S340" s="5" t="s">
        <v>2733</v>
      </c>
      <c r="T340" s="5" t="s">
        <v>3103</v>
      </c>
      <c r="U340" s="7"/>
    </row>
    <row r="341" customFormat="false" ht="12.75" hidden="false" customHeight="false" outlineLevel="0" collapsed="false">
      <c r="A341" s="15"/>
      <c r="B341" s="15"/>
      <c r="C341" s="16"/>
      <c r="F341" s="15"/>
      <c r="G341" s="15"/>
      <c r="J341" s="17" t="n">
        <f aca="false">SUBTOTAL(9,J329:J340)</f>
        <v>3737.08</v>
      </c>
    </row>
    <row r="344" customFormat="false" ht="12.75" hidden="false" customHeight="false" outlineLevel="0" collapsed="false">
      <c r="B344" s="0" t="s">
        <v>2863</v>
      </c>
    </row>
  </sheetData>
  <autoFilter ref="A2:U340"/>
  <mergeCells count="11">
    <mergeCell ref="A1:J1"/>
    <mergeCell ref="A10:J10"/>
    <mergeCell ref="A62:J62"/>
    <mergeCell ref="A107:J107"/>
    <mergeCell ref="A155:J155"/>
    <mergeCell ref="A163:J163"/>
    <mergeCell ref="A195:J195"/>
    <mergeCell ref="A234:J234"/>
    <mergeCell ref="A260:J260"/>
    <mergeCell ref="A291:J291"/>
    <mergeCell ref="A328:J32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16:05Z</dcterms:created>
  <dc:creator>H0465</dc:creator>
  <dc:description/>
  <dc:language>en-US</dc:language>
  <cp:lastModifiedBy>tf261</cp:lastModifiedBy>
  <cp:lastPrinted>2013-08-13T05:56:02Z</cp:lastPrinted>
  <dcterms:modified xsi:type="dcterms:W3CDTF">2013-08-13T07:18:59Z</dcterms:modified>
  <cp:revision>0</cp:revision>
  <dc:subject/>
  <dc:title/>
</cp:coreProperties>
</file>